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artalom" sheetId="1" state="visible" r:id="rId2"/>
    <sheet name="1_Személyi_ráfordítás" sheetId="2" state="visible" r:id="rId3"/>
    <sheet name="1a_Személyi_jell_egyéb_kifiz" sheetId="3" state="visible" r:id="rId4"/>
    <sheet name="2_Tisztségviselők" sheetId="4" state="visible" r:id="rId5"/>
    <sheet name="2a_Könyvvizsgáló_díjai" sheetId="5" state="visible" r:id="rId6"/>
    <sheet name="3_Eszköz_tükör" sheetId="6" state="visible" r:id="rId7"/>
    <sheet name="3a_Eszköz_Környezetvéd" sheetId="7" state="visible" r:id="rId8"/>
    <sheet name="4_Értékcsökkenések" sheetId="8" state="visible" r:id="rId9"/>
    <sheet name="4a_ÉCS_Környezetvéd" sheetId="9" state="visible" r:id="rId10"/>
    <sheet name="5_Kintlévőségek" sheetId="10" state="visible" r:id="rId11"/>
    <sheet name="5a_Kapcsolt_köv-köt" sheetId="11" state="visible" r:id="rId12"/>
    <sheet name="6_Értékvesztések" sheetId="12" state="visible" r:id="rId13"/>
    <sheet name="7_Árbevétel" sheetId="13" state="visible" r:id="rId14"/>
    <sheet name="8_Egyéb_bevétel" sheetId="14" state="visible" r:id="rId15"/>
    <sheet name="9a_Támogatások_eredmény" sheetId="15" state="visible" r:id="rId16"/>
    <sheet name="9b_Támogatások_pénzforgalom" sheetId="16" state="visible" r:id="rId17"/>
    <sheet name="10_Anyagjellegű_ráfordítások" sheetId="17" state="visible" r:id="rId18"/>
    <sheet name="11_Egyéb_ráfordítások" sheetId="18" state="visible" r:id="rId19"/>
    <sheet name="12_Társasági_adó" sheetId="19" state="visible" r:id="rId20"/>
    <sheet name="13_Cash_flow" sheetId="20" state="visible" r:id="rId21"/>
    <sheet name="14_Mutatók" sheetId="21" state="visible" r:id="rId22"/>
    <sheet name="15_Veszélyes_hulladékok" sheetId="22" state="visible" r:id="rId23"/>
    <sheet name="16_Vagyonkezelt eszközök" sheetId="23" state="visible" r:id="rId24"/>
    <sheet name="17_Ért.v.szt.szerint" sheetId="24" state="visible" r:id="rId25"/>
    <sheet name="18_eszk.áll.vált" sheetId="25" state="visible" r:id="rId26"/>
    <sheet name="19_Forr.áll.vált" sheetId="26" state="visible" r:id="rId27"/>
    <sheet name="20-21_Ágazati mérleg" sheetId="27" state="visible" r:id="rId28"/>
    <sheet name="22_Mekh mutatószámok" sheetId="28" state="visible" r:id="rId29"/>
    <sheet name="Szem_TM1" sheetId="29" state="visible" r:id="rId30"/>
    <sheet name="Kintlévőség_TM1" sheetId="30" state="visible" r:id="rId31"/>
    <sheet name="Árbevétel_TM1" sheetId="31" state="visible" r:id="rId32"/>
    <sheet name="Egyéb_bevétel_TM1" sheetId="32" state="visible" r:id="rId33"/>
    <sheet name="Aráf+Eráf_TM1" sheetId="33" state="visible" r:id="rId34"/>
    <sheet name="TMV" sheetId="34" state="visible" r:id="rId35"/>
  </sheets>
  <definedNames>
    <definedName function="false" hidden="false" localSheetId="18" name="_xlnm.Print_Area" vbProcedure="false">12_Társasági_adó!$A$1:$C$80</definedName>
    <definedName function="false" hidden="false" localSheetId="20" name="_xlnm.Print_Area" vbProcedure="false">14_Mutatók!$A$1:$O$111</definedName>
    <definedName function="false" hidden="false" localSheetId="21" name="_xlnm.Print_Area" vbProcedure="false">15_Veszélyes_hulladékok!$A$1:$C$10</definedName>
    <definedName function="false" hidden="false" localSheetId="2" name="_xlnm.Print_Titles" vbProcedure="false">1a_Személyi_jell_egyéb_kifiz!$1:$1</definedName>
    <definedName function="false" hidden="false" localSheetId="9" name="_xlnm.Print_Area" vbProcedure="false">5_Kintlévőségek!$A$1:$M$52</definedName>
    <definedName function="false" hidden="false" localSheetId="10" name="_xlnm.Print_Area" vbProcedure="false">'5a_Kapcsolt_köv-köt'!$A$1:$I$34</definedName>
    <definedName function="false" hidden="false" localSheetId="12" name="_xlnm.Print_Area" vbProcedure="false">7_Árbevétel!$A$1:$E$37</definedName>
    <definedName function="false" hidden="false" localSheetId="14" name="_xlnm.Print_Area" vbProcedure="false">9a_Támogatások_eredmény!$A$1:$N$18</definedName>
    <definedName function="false" hidden="false" localSheetId="15" name="_xlnm.Print_Area" vbProcedure="false">9b_Támogatások_pénzforgalom!$A$1:$N$17</definedName>
    <definedName function="false" hidden="false" localSheetId="32" name="_xlnm.Print_Area" vbProcedure="false">'Aráf+Eráf_TM1'!$D$1</definedName>
    <definedName function="false" hidden="false" localSheetId="30" name="_xlnm.Print_Area" vbProcedure="false">Árbevétel_TM1!$F$1</definedName>
    <definedName function="false" hidden="false" localSheetId="31" name="_xlnm.Print_Area" vbProcedure="false">Egyéb_bevétel_TM1!$F$1</definedName>
    <definedName function="false" hidden="false" localSheetId="29" name="_xlnm.Print_Area" vbProcedure="false">Kintlévőség_TM1!$H$1</definedName>
    <definedName function="false" hidden="false" localSheetId="28" name="_xlnm.Print_Area" vbProcedure="false">Szem_TM1!$D$1</definedName>
    <definedName function="false" hidden="false" localSheetId="0" name="_xlnm.Print_Area" vbProcedure="false">Tartalom!$A$1:$A$40</definedName>
    <definedName function="false" hidden="false" name="TM1REBUILDOPTION" vbProcedure="false">1</definedName>
    <definedName function="false" hidden="false" localSheetId="9" name="Excel_BuiltIn__FilterDatabase" vbProcedure="false">#REF!</definedName>
    <definedName function="false" hidden="false" localSheetId="3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1212">
  <si>
    <t xml:space="preserve">Debreceni Vízmű Zrt.</t>
  </si>
  <si>
    <t xml:space="preserve">Kiegészítő melléklet táblái</t>
  </si>
  <si>
    <t xml:space="preserve">2021</t>
  </si>
  <si>
    <t xml:space="preserve">Debreceni Vagyonkezelő Zrt.</t>
  </si>
  <si>
    <t xml:space="preserve">Debreceni Hőszolgáltató Zrt.</t>
  </si>
  <si>
    <t xml:space="preserve">Cívis Ház Zrt.</t>
  </si>
  <si>
    <t xml:space="preserve">DKV Debreceni Közlekedési Zrt.</t>
  </si>
  <si>
    <t xml:space="preserve">Debreceni Gyógyfürdő Kft.</t>
  </si>
  <si>
    <t xml:space="preserve">Médiacentrum Debrecen Kft.</t>
  </si>
  <si>
    <t xml:space="preserve">Debreceni Ipari Centrum Kft.</t>
  </si>
  <si>
    <t xml:space="preserve">DV Info Kft.</t>
  </si>
  <si>
    <t xml:space="preserve">Tartalomjegyzék</t>
  </si>
  <si>
    <t xml:space="preserve">Aquaticum Debrecen Kft.</t>
  </si>
  <si>
    <t xml:space="preserve">Forest Offices Debrecen Kft.</t>
  </si>
  <si>
    <t xml:space="preserve">DV Parking Kft.</t>
  </si>
  <si>
    <t xml:space="preserve">"Zsuzsi" Erdei Vasút Nonprofit Kft.</t>
  </si>
  <si>
    <t xml:space="preserve">Tagvállalatok</t>
  </si>
  <si>
    <t xml:space="preserve">Egyéb anyagjellegű szolgáltatás1</t>
  </si>
  <si>
    <t xml:space="preserve">Nyomtatás</t>
  </si>
  <si>
    <t xml:space="preserve">Közmű alagút üzemeltetés, adatátvitel, anyagtárolás</t>
  </si>
  <si>
    <t xml:space="preserve">Szennyvíziszap elhelyezés</t>
  </si>
  <si>
    <t xml:space="preserve">Közös ktg.</t>
  </si>
  <si>
    <t xml:space="preserve">Jutalék</t>
  </si>
  <si>
    <t xml:space="preserve">Mosatási költség</t>
  </si>
  <si>
    <t xml:space="preserve">Reklám jutalék</t>
  </si>
  <si>
    <t xml:space="preserve">Egyéb</t>
  </si>
  <si>
    <t xml:space="preserve">Optikai hálózat support</t>
  </si>
  <si>
    <t xml:space="preserve">1</t>
  </si>
  <si>
    <t xml:space="preserve">Egyéb anyagjellegű szolgáltatás2</t>
  </si>
  <si>
    <t xml:space="preserve">Szakkönyvek, újságok</t>
  </si>
  <si>
    <t xml:space="preserve">Nyomtatás, fénymásolás</t>
  </si>
  <si>
    <t xml:space="preserve">Szennyvízbeszállítás</t>
  </si>
  <si>
    <t xml:space="preserve">Költöztetés</t>
  </si>
  <si>
    <t xml:space="preserve">Kihelyezett eszk. üzemeltetés (Nyomtatás)</t>
  </si>
  <si>
    <t xml:space="preserve">Parkfenntartás</t>
  </si>
  <si>
    <t xml:space="preserve">Távfűtés</t>
  </si>
  <si>
    <t xml:space="preserve">IP telefon support</t>
  </si>
  <si>
    <t xml:space="preserve">2</t>
  </si>
  <si>
    <t xml:space="preserve">Egyéb anyagjellegű szolgáltatás3</t>
  </si>
  <si>
    <t xml:space="preserve">Értékesítéssel kapcs.anyagjell.szolg., egyéb</t>
  </si>
  <si>
    <t xml:space="preserve">Számla, felszólító nyomtatás, borítékolás</t>
  </si>
  <si>
    <t xml:space="preserve">Műszaki egyéb</t>
  </si>
  <si>
    <t xml:space="preserve">Fizető várakozóhelyek továbbszámlázott ktg-e</t>
  </si>
  <si>
    <t xml:space="preserve">Távhő- és csatornadíj</t>
  </si>
  <si>
    <t xml:space="preserve">"A térségi közigazgatási és közszolgáltatási informatikai rendszerek továbbfejlesztése" pályázata</t>
  </si>
  <si>
    <t xml:space="preserve">3</t>
  </si>
  <si>
    <t xml:space="preserve">Egyéb anyagjellegű szolgáltatás4</t>
  </si>
  <si>
    <t xml:space="preserve">Reklámértékesítési jutalék</t>
  </si>
  <si>
    <t xml:space="preserve">Dokumentációk, egyéb</t>
  </si>
  <si>
    <t xml:space="preserve">Gázmotor, uszoda üzemeltetés</t>
  </si>
  <si>
    <t xml:space="preserve">Közterületfoglalási díg, egyéb</t>
  </si>
  <si>
    <t xml:space="preserve">Továbbszámlázott szolg.</t>
  </si>
  <si>
    <t xml:space="preserve">Nyomda költség</t>
  </si>
  <si>
    <t xml:space="preserve">Szerver szoftver support</t>
  </si>
  <si>
    <t xml:space="preserve">4</t>
  </si>
  <si>
    <t xml:space="preserve">Egyéb anyagjellegű szolgáltatás5</t>
  </si>
  <si>
    <t xml:space="preserve">Külső labor, egyéb</t>
  </si>
  <si>
    <t xml:space="preserve">Újság, szakkönyv</t>
  </si>
  <si>
    <t xml:space="preserve">Egyéb anyagjellegű szolgáltatás, jutalék, stb.</t>
  </si>
  <si>
    <t xml:space="preserve">Nyomtatási support, Újság-szakkönyv, Egyéb</t>
  </si>
  <si>
    <t xml:space="preserve">5</t>
  </si>
  <si>
    <t xml:space="preserve">Egyéb nem anyagjellegű szolgáltatás1</t>
  </si>
  <si>
    <t xml:space="preserve">DV Info szolgáltatása</t>
  </si>
  <si>
    <t xml:space="preserve">DV Zrt. üzleti tanácsadás</t>
  </si>
  <si>
    <t xml:space="preserve">Informatika</t>
  </si>
  <si>
    <t xml:space="preserve">Bérleti jog ellenérték</t>
  </si>
  <si>
    <t xml:space="preserve">Informatikai szolgáltatás</t>
  </si>
  <si>
    <t xml:space="preserve">Gyógyászati jellegű szolg.</t>
  </si>
  <si>
    <t xml:space="preserve">TV műsorkészítés, reklámkészítés (számlás)</t>
  </si>
  <si>
    <t xml:space="preserve">Üzletviteli tanácsadás</t>
  </si>
  <si>
    <t xml:space="preserve">Kontrolling</t>
  </si>
  <si>
    <t xml:space="preserve">Optika bérlet, IÉR, Alkalmazás support, Térinformatika support</t>
  </si>
  <si>
    <t xml:space="preserve">Szemét és veszélyes hulladék szállítása</t>
  </si>
  <si>
    <t xml:space="preserve">Egyéb nem anyagjellegű szolgáltatás2</t>
  </si>
  <si>
    <t xml:space="preserve">Apolló, TM1 Szoftver követés</t>
  </si>
  <si>
    <t xml:space="preserve">DV Info - távközlés kivételével</t>
  </si>
  <si>
    <t xml:space="preserve">DV Zrt.</t>
  </si>
  <si>
    <t xml:space="preserve">Cívisbusz szolg. díja</t>
  </si>
  <si>
    <t xml:space="preserve">Szemétszállítás</t>
  </si>
  <si>
    <t xml:space="preserve">Egyéb tanácsadási díjak</t>
  </si>
  <si>
    <t xml:space="preserve">Iratkezelési support, Üzletviteli tanácsadás, Tanulmányok</t>
  </si>
  <si>
    <t xml:space="preserve">Gépek, berendezések ell., felülvizsgálata</t>
  </si>
  <si>
    <t xml:space="preserve">Egyéb nem anyagjellegű szolgáltatás3</t>
  </si>
  <si>
    <t xml:space="preserve">Tagdíjak, Sodexo, egyéb</t>
  </si>
  <si>
    <t xml:space="preserve">Mérőleolvasás</t>
  </si>
  <si>
    <t xml:space="preserve">Óraleolvasás, számlázás</t>
  </si>
  <si>
    <t xml:space="preserve">Adatlekérdezés (bírsághoz)</t>
  </si>
  <si>
    <t xml:space="preserve">Ügyviteli szolgáltatás (Diákmunka)</t>
  </si>
  <si>
    <t xml:space="preserve">DV Info Kft. Szolgáltatása</t>
  </si>
  <si>
    <t xml:space="preserve">Fedezetkezelés, egyéb</t>
  </si>
  <si>
    <t xml:space="preserve">Aktív eszköz support, Alkalmazás bérleti díjak</t>
  </si>
  <si>
    <t xml:space="preserve">Csatorna és dugulás elhárítás </t>
  </si>
  <si>
    <t xml:space="preserve">Egyéb nem anyagjellegű szolgáltatás4</t>
  </si>
  <si>
    <t xml:space="preserve">Végrehajtói munkadíjak</t>
  </si>
  <si>
    <t xml:space="preserve">Órahitelesítés, vízmérő ellenőrzés, perktg.</t>
  </si>
  <si>
    <t xml:space="preserve">Kamarai díjak, Egyéb</t>
  </si>
  <si>
    <t xml:space="preserve">Ügyfélszolgálat</t>
  </si>
  <si>
    <t xml:space="preserve">Informatikai szolg.</t>
  </si>
  <si>
    <t xml:space="preserve">Filmkészítés</t>
  </si>
  <si>
    <t xml:space="preserve">Távhő</t>
  </si>
  <si>
    <t xml:space="preserve">Autópálya, Parkolás, Eü, Kezelési költség</t>
  </si>
  <si>
    <t xml:space="preserve">Fizető várakozóhelyek üzemeltetése</t>
  </si>
  <si>
    <t xml:space="preserve">Egyéb nem anyagjellegű szolgáltatás5</t>
  </si>
  <si>
    <t xml:space="preserve">Tagdíjak, újságelőfizetés, szakkönyvek, egyéb</t>
  </si>
  <si>
    <t xml:space="preserve">Tagdíjak, üzemorvos,stb</t>
  </si>
  <si>
    <t xml:space="preserve">Szemétszáll., gépek felülvizsg., tagdíjak,  egyebek</t>
  </si>
  <si>
    <t xml:space="preserve">Egyéb nem anyagjellegű szolg.</t>
  </si>
  <si>
    <t xml:space="preserve">Rádiós műsorkészítés</t>
  </si>
  <si>
    <t xml:space="preserve">Iroda közüzemi díj, Tagsági díjak</t>
  </si>
  <si>
    <t xml:space="preserve">Szemétszáll., gépek felülvizsg., tagdíjak, eü.szolg., egyebek</t>
  </si>
  <si>
    <t xml:space="preserve">Tartalom</t>
  </si>
  <si>
    <t xml:space="preserve">1_Személyi_ráfordítás</t>
  </si>
  <si>
    <t xml:space="preserve">1a_Személyi_jellegű egyéb kifizetések</t>
  </si>
  <si>
    <t xml:space="preserve">2_Tisztségviselők</t>
  </si>
  <si>
    <t xml:space="preserve">2a_Könyvvizsgáló_díjai</t>
  </si>
  <si>
    <t xml:space="preserve">3_Eszköz_tükör</t>
  </si>
  <si>
    <t xml:space="preserve">3a_Eszköz_Környezetvéd</t>
  </si>
  <si>
    <t xml:space="preserve">4_Értékcsökkenések</t>
  </si>
  <si>
    <t xml:space="preserve">4a_ÉCS_Környezetvéd</t>
  </si>
  <si>
    <t xml:space="preserve">5_Kintlévőségek</t>
  </si>
  <si>
    <t xml:space="preserve">5a_Kapcsolt_köv-köt</t>
  </si>
  <si>
    <t xml:space="preserve">6_Értékvesztések</t>
  </si>
  <si>
    <t xml:space="preserve">7_Árbevétel</t>
  </si>
  <si>
    <t xml:space="preserve">8_Egyéb_bevétel</t>
  </si>
  <si>
    <t xml:space="preserve">9a_Támogatások_eredmény</t>
  </si>
  <si>
    <t xml:space="preserve">9b_Támogatások_pénzforgalom</t>
  </si>
  <si>
    <t xml:space="preserve">10_Anyagjellegű_ráfordítások</t>
  </si>
  <si>
    <t xml:space="preserve">11_Egyéb_ráfordítások</t>
  </si>
  <si>
    <t xml:space="preserve">12_Társasági_adó</t>
  </si>
  <si>
    <t xml:space="preserve">13_Cash_flow</t>
  </si>
  <si>
    <t xml:space="preserve">14_Mutatók</t>
  </si>
  <si>
    <t xml:space="preserve">15_Veszélyes_hulladékok</t>
  </si>
  <si>
    <t xml:space="preserve">Értékkel mentett máslat</t>
  </si>
  <si>
    <t xml:space="preserve">készítése a Dokumentumok könytárba</t>
  </si>
  <si>
    <t xml:space="preserve">az alábbi billentyűkombinációval lehetséges:</t>
  </si>
  <si>
    <t xml:space="preserve">Ctrl + r</t>
  </si>
  <si>
    <t xml:space="preserve">Megnevezés</t>
  </si>
  <si>
    <t xml:space="preserve">2020. év</t>
  </si>
  <si>
    <t xml:space="preserve">2021. év</t>
  </si>
  <si>
    <t xml:space="preserve">Eltérés</t>
  </si>
  <si>
    <t xml:space="preserve">10. Bérköltség</t>
  </si>
  <si>
    <t xml:space="preserve">Bér</t>
  </si>
  <si>
    <t xml:space="preserve">Teljes munkaidős összesen</t>
  </si>
  <si>
    <t xml:space="preserve">Fizikai dolgozó</t>
  </si>
  <si>
    <t xml:space="preserve">technikus, szakmunkás</t>
  </si>
  <si>
    <t xml:space="preserve">egyéb</t>
  </si>
  <si>
    <t xml:space="preserve">Szellemi dolgozó</t>
  </si>
  <si>
    <t xml:space="preserve">vezető</t>
  </si>
  <si>
    <t xml:space="preserve">ügyintéző, előadó, egyéb</t>
  </si>
  <si>
    <t xml:space="preserve">Nem teljes munkaidős összesen</t>
  </si>
  <si>
    <t xml:space="preserve">nyugdíjas</t>
  </si>
  <si>
    <t xml:space="preserve">-</t>
  </si>
  <si>
    <t xml:space="preserve">részmunkaidős</t>
  </si>
  <si>
    <t xml:space="preserve">Megbízási díjak</t>
  </si>
  <si>
    <t xml:space="preserve">Tiszteletdíjak</t>
  </si>
  <si>
    <t xml:space="preserve">Egyéb bérköltség</t>
  </si>
  <si>
    <t xml:space="preserve">11. Személyi jellegű egyéb kifizetések</t>
  </si>
  <si>
    <t xml:space="preserve">Végkielégítés</t>
  </si>
  <si>
    <t xml:space="preserve">Társaságot terhelő betegszabadság és táppénz</t>
  </si>
  <si>
    <t xml:space="preserve">Biztosítások</t>
  </si>
  <si>
    <t xml:space="preserve">Saját gépkocsi használat költsége</t>
  </si>
  <si>
    <t xml:space="preserve">Napidíjak</t>
  </si>
  <si>
    <t xml:space="preserve">Cafeteria</t>
  </si>
  <si>
    <t xml:space="preserve">Cafeteria 1 (Béren kívüli jutt.)</t>
  </si>
  <si>
    <t xml:space="preserve">Cafeteria 2 (Egyes meghatározott jutt.)</t>
  </si>
  <si>
    <t xml:space="preserve">Cafeteria 3 (Adómentes jutt.)</t>
  </si>
  <si>
    <t xml:space="preserve">Reprezentációs költség</t>
  </si>
  <si>
    <t xml:space="preserve">Munkáltatót terhelő SZJA</t>
  </si>
  <si>
    <t xml:space="preserve">Egyéb személyi jellegű kifizetések</t>
  </si>
  <si>
    <t xml:space="preserve">12. Bérjárulékok</t>
  </si>
  <si>
    <t xml:space="preserve">Szociális hozzájárulási adó</t>
  </si>
  <si>
    <t xml:space="preserve">Egyszerűsített közteher</t>
  </si>
  <si>
    <t xml:space="preserve">Szakképzési hozzájárulás</t>
  </si>
  <si>
    <t xml:space="preserve">Rehabilitációs hozzájárulás</t>
  </si>
  <si>
    <t xml:space="preserve">Egyéb bérjárulék</t>
  </si>
  <si>
    <t xml:space="preserve">V. Személyi jellegű ráfordítások (10+11+12)</t>
  </si>
  <si>
    <t xml:space="preserve">Adatok: fő</t>
  </si>
  <si>
    <t xml:space="preserve">ügyintéző, előadó, egyéb munkatársak</t>
  </si>
  <si>
    <t xml:space="preserve">Létszám összesen</t>
  </si>
  <si>
    <t xml:space="preserve">Munkavállalókhoz kapcsolódó személyi jellegű egyéb kifiz.</t>
  </si>
  <si>
    <t xml:space="preserve">Munkavállalókhoz nem kapcsolódó személyi jellegű egyéb kifiz.</t>
  </si>
  <si>
    <t xml:space="preserve">Vezérigazgató/Ügyvezető </t>
  </si>
  <si>
    <t xml:space="preserve">Megbízási díj</t>
  </si>
  <si>
    <t xml:space="preserve">Személyi jellegű egyéb kifizetések</t>
  </si>
  <si>
    <t xml:space="preserve">Vállalkozási díj</t>
  </si>
  <si>
    <t xml:space="preserve">Előleg</t>
  </si>
  <si>
    <t xml:space="preserve">Kölcsön</t>
  </si>
  <si>
    <t xml:space="preserve">Garancia vállalás</t>
  </si>
  <si>
    <t xml:space="preserve">Felügyelő Bizottság</t>
  </si>
  <si>
    <t xml:space="preserve">Tiszteletdíj</t>
  </si>
  <si>
    <t xml:space="preserve">Korábbi Vezérigazgató/Ügyvezető utáni nyugdíjfizetési kötelezettség</t>
  </si>
  <si>
    <t xml:space="preserve">Éves beszámoló könyvvizsgálatát végző könyvvizsgáló szolgáltatási díjai</t>
  </si>
  <si>
    <t xml:space="preserve">Éves beszámoló könyvvizsgálata</t>
  </si>
  <si>
    <t xml:space="preserve">Egyéb bizonyosságot nyújtó szolgáltatások</t>
  </si>
  <si>
    <t xml:space="preserve">Adótanácsadói szolgáltatások</t>
  </si>
  <si>
    <t xml:space="preserve">Egyéb nem könyvvizsgálói szolgáltatások</t>
  </si>
  <si>
    <t xml:space="preserve">Sorszám</t>
  </si>
  <si>
    <t xml:space="preserve">Alapítás-átszervezés
aktivált értéke</t>
  </si>
  <si>
    <t xml:space="preserve">Kísérleti fejlesztés
aktivált értéke
(a be nem fejezett, későbbi szellemi termék is)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ÖSSZESEN</t>
  </si>
  <si>
    <t xml:space="preserve">Ingatlanok és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ÖSSZESEN</t>
  </si>
  <si>
    <t xml:space="preserve">1.</t>
  </si>
  <si>
    <t xml:space="preserve">Nyitó bruttó érték</t>
  </si>
  <si>
    <t xml:space="preserve">2.</t>
  </si>
  <si>
    <t xml:space="preserve">Tárgyévi beszerzés</t>
  </si>
  <si>
    <t xml:space="preserve">3.</t>
  </si>
  <si>
    <t xml:space="preserve">Átsorolás miatti növekedés</t>
  </si>
  <si>
    <t xml:space="preserve">4.</t>
  </si>
  <si>
    <t xml:space="preserve">Egyéb tárgyévi növekedés</t>
  </si>
  <si>
    <t xml:space="preserve">5.</t>
  </si>
  <si>
    <t xml:space="preserve">Tárgyévi értékesítés</t>
  </si>
  <si>
    <t xml:space="preserve">6.</t>
  </si>
  <si>
    <t xml:space="preserve">Tárgyévi selejtezés</t>
  </si>
  <si>
    <t xml:space="preserve">7.</t>
  </si>
  <si>
    <t xml:space="preserve">Átsorolás miatti csökkenés</t>
  </si>
  <si>
    <t xml:space="preserve">8.</t>
  </si>
  <si>
    <t xml:space="preserve">Egyéb tárgyévi csökkenés (beruházásoknál aktiválás)</t>
  </si>
  <si>
    <t xml:space="preserve">9.</t>
  </si>
  <si>
    <t xml:space="preserve">Záró bruttó érték</t>
  </si>
  <si>
    <t xml:space="preserve">10.</t>
  </si>
  <si>
    <t xml:space="preserve">Nyitó értékcsökkenés</t>
  </si>
  <si>
    <t xml:space="preserve">11.</t>
  </si>
  <si>
    <t xml:space="preserve">12.</t>
  </si>
  <si>
    <t xml:space="preserve">13.</t>
  </si>
  <si>
    <t xml:space="preserve">Tárgyévi terv szerinti értékcsökkenés</t>
  </si>
  <si>
    <t xml:space="preserve">14.</t>
  </si>
  <si>
    <t xml:space="preserve">Tárgyévi terven felüli értékcsökkenés</t>
  </si>
  <si>
    <t xml:space="preserve">15.</t>
  </si>
  <si>
    <t xml:space="preserve">Tárgyévi állománycsökkenés miatti ÉCS csökkenés</t>
  </si>
  <si>
    <t xml:space="preserve">16.</t>
  </si>
  <si>
    <t xml:space="preserve">Tárgyévi visszaírt terven felüli értékcsökkenés</t>
  </si>
  <si>
    <t xml:space="preserve">17.</t>
  </si>
  <si>
    <t xml:space="preserve">Értékcsökkenés egyéb tárgyévi csökkenései</t>
  </si>
  <si>
    <t xml:space="preserve">18.</t>
  </si>
  <si>
    <t xml:space="preserve">Záró halmozott értékcsökkenés</t>
  </si>
  <si>
    <t xml:space="preserve">19.</t>
  </si>
  <si>
    <t xml:space="preserve">Záró nettó érték</t>
  </si>
  <si>
    <t xml:space="preserve">Alapítás-átszervezés aktivált értéke</t>
  </si>
  <si>
    <t xml:space="preserve">Kísérleti fejlesztés aktivált értéke</t>
  </si>
  <si>
    <t xml:space="preserve">Lineáris</t>
  </si>
  <si>
    <t xml:space="preserve">Egyösszegű</t>
  </si>
  <si>
    <t xml:space="preserve">Degresszív</t>
  </si>
  <si>
    <t xml:space="preserve">Teljesítmény arányos</t>
  </si>
  <si>
    <t xml:space="preserve">Egyéb módszer</t>
  </si>
  <si>
    <t xml:space="preserve">Terv szerinti értékcsökkenési leírás összesen</t>
  </si>
  <si>
    <t xml:space="preserve">Terven felüli értékcsökkenés</t>
  </si>
  <si>
    <t xml:space="preserve">Visszaírt terven felüli értékcsökkenés</t>
  </si>
  <si>
    <t xml:space="preserve">Értékcsökkenés összesen</t>
  </si>
  <si>
    <t xml:space="preserve">2021 - 2020. Eltérés</t>
  </si>
  <si>
    <t xml:space="preserve">Eltérés / Bázis</t>
  </si>
  <si>
    <t xml:space="preserve">KINTLÉVŐSÉGEK</t>
  </si>
  <si>
    <t xml:space="preserve">eredeti</t>
  </si>
  <si>
    <t xml:space="preserve">érték-</t>
  </si>
  <si>
    <t xml:space="preserve">könyv</t>
  </si>
  <si>
    <t xml:space="preserve">érték</t>
  </si>
  <si>
    <t xml:space="preserve">vesztés</t>
  </si>
  <si>
    <t xml:space="preserve">szerint</t>
  </si>
  <si>
    <t xml:space="preserve">ÖSSZES KÖVETELÉS</t>
  </si>
  <si>
    <t xml:space="preserve">VÁLLALATCSOPORTON KÍVÜL</t>
  </si>
  <si>
    <t xml:space="preserve">VÁLLALATCSOPORTON BELÜL</t>
  </si>
  <si>
    <t xml:space="preserve">Lejárt követelések</t>
  </si>
  <si>
    <t xml:space="preserve">Lakosság</t>
  </si>
  <si>
    <t xml:space="preserve">91 nap alatt</t>
  </si>
  <si>
    <t xml:space="preserve">91-180 nap</t>
  </si>
  <si>
    <t xml:space="preserve">181 nap - 360 nap</t>
  </si>
  <si>
    <t xml:space="preserve">361 nap - 720 nap</t>
  </si>
  <si>
    <t xml:space="preserve">720 napon túl</t>
  </si>
  <si>
    <t xml:space="preserve">DMJV és intézményei</t>
  </si>
  <si>
    <t xml:space="preserve">Vállalatcsoporton belül</t>
  </si>
  <si>
    <t xml:space="preserve">Le nem járt követelések</t>
  </si>
  <si>
    <t xml:space="preserve">Le nem járt követelésekből biztos befolyású</t>
  </si>
  <si>
    <t xml:space="preserve">Le nem járt követelésekből bizonytalan befolyású</t>
  </si>
  <si>
    <t xml:space="preserve">Bizonytalan követelések összesen</t>
  </si>
  <si>
    <t xml:space="preserve">Behajthatatlan és tárgyévben leírt követelések</t>
  </si>
  <si>
    <t xml:space="preserve">Eladott követelések  összege</t>
  </si>
  <si>
    <t xml:space="preserve">Eladott követelések  ellenértéke</t>
  </si>
  <si>
    <t xml:space="preserve">Vállalkozás</t>
  </si>
  <si>
    <t xml:space="preserve">Immateriális javakra, beruházásokra adott előlegek</t>
  </si>
  <si>
    <t xml:space="preserve">Tartósan adott kölcsön</t>
  </si>
  <si>
    <t xml:space="preserve">Követelések</t>
  </si>
  <si>
    <t xml:space="preserve">Követelések Összesen</t>
  </si>
  <si>
    <t xml:space="preserve">Hátrasorolt kötelezettségek</t>
  </si>
  <si>
    <t xml:space="preserve">Tartós kötelezettségek</t>
  </si>
  <si>
    <t xml:space="preserve">Rövid lejáratú kötelezettségek</t>
  </si>
  <si>
    <t xml:space="preserve">Kötelezettségek Összesen</t>
  </si>
  <si>
    <t xml:space="preserve">Konszolidációs körön belüli kapcsolt vállalkozással</t>
  </si>
  <si>
    <t xml:space="preserve">„Zsuzsi” Erdei Vasút Nonprofit Kft.</t>
  </si>
  <si>
    <t xml:space="preserve">Debrecen Ipari Centrum Kft.</t>
  </si>
  <si>
    <t xml:space="preserve">Cash-pool rendszeren belül</t>
  </si>
  <si>
    <t xml:space="preserve">Konszolidációs körön kívüli kapcsolt vállalkozással</t>
  </si>
  <si>
    <t xml:space="preserve">S.C. AQUA NOVA HARGITA S.R.L.</t>
  </si>
  <si>
    <t xml:space="preserve">Debreceni Vízmű Ingatlanfejlesztő Kft. "v. a."</t>
  </si>
  <si>
    <t xml:space="preserve">Civisvíz Kft. "v. a."</t>
  </si>
  <si>
    <t xml:space="preserve">Cívis Takarító Kft.</t>
  </si>
  <si>
    <t xml:space="preserve">DEVÍZÉP Kft.</t>
  </si>
  <si>
    <t xml:space="preserve">CÍVISBUSZ Kft. *</t>
  </si>
  <si>
    <t xml:space="preserve">Kapcsolt vállalkozással szemben összesen</t>
  </si>
  <si>
    <t xml:space="preserve">Debreceni Társasházkezelő Kft.</t>
  </si>
  <si>
    <t xml:space="preserve">Pharmapolis Klaszter Kft.</t>
  </si>
  <si>
    <t xml:space="preserve">A.K.S.D. Kft.</t>
  </si>
  <si>
    <t xml:space="preserve">DEBRECEN INTERNATIONAL AIRPORT Kft. </t>
  </si>
  <si>
    <t xml:space="preserve">Jelentős tulajdoni részesedési viszonyban lévő vállalkozással szemben összesen</t>
  </si>
  <si>
    <t xml:space="preserve">EDC Debrecen Nonprofit Kft.</t>
  </si>
  <si>
    <t xml:space="preserve">ARBO Invest Zrt.</t>
  </si>
  <si>
    <t xml:space="preserve">DVSC FUTBALL Zrt.</t>
  </si>
  <si>
    <t xml:space="preserve">Egyéb részesedési viszonyban lévő vállalkozással szemben összesen</t>
  </si>
  <si>
    <t xml:space="preserve">* A Cívisbusz Kft.-ben meglévő üzletrészét a DKV Zrt. 2021.09.06-án értékesítette.</t>
  </si>
  <si>
    <t xml:space="preserve">Mérleg tétel</t>
  </si>
  <si>
    <t xml:space="preserve">Nyitó</t>
  </si>
  <si>
    <t xml:space="preserve">Növekedés</t>
  </si>
  <si>
    <t xml:space="preserve">Csökkenés</t>
  </si>
  <si>
    <t xml:space="preserve">Visszaírás</t>
  </si>
  <si>
    <t xml:space="preserve">Záró</t>
  </si>
  <si>
    <t xml:space="preserve">Befektetett pénzügyi eszközök</t>
  </si>
  <si>
    <t xml:space="preserve">Tartós részesedés kapcsolt vállalkozásban</t>
  </si>
  <si>
    <t xml:space="preserve">Tartósan adott kölcsön kapcsolt vállalkozásban</t>
  </si>
  <si>
    <t xml:space="preserve">Tartós jelentős tulajdoni részesedés</t>
  </si>
  <si>
    <t xml:space="preserve">Tartósan adott kölcsön jelentős tulajdoni részesedési viszonyban álló vállalkozásban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</t>
  </si>
  <si>
    <t xml:space="preserve">Készletek</t>
  </si>
  <si>
    <t xml:space="preserve">Anyagok</t>
  </si>
  <si>
    <t xml:space="preserve">Befejezettlen termelés és félkész termékek</t>
  </si>
  <si>
    <t xml:space="preserve">Növendék-, hízó- és egyéb állatok</t>
  </si>
  <si>
    <t xml:space="preserve">Késztermékek</t>
  </si>
  <si>
    <t xml:space="preserve">Áruk</t>
  </si>
  <si>
    <t xml:space="preserve">Készletekre adott előlegek</t>
  </si>
  <si>
    <t xml:space="preserve">Követelések áruszállításból és  szolgáltatásból (vevők)</t>
  </si>
  <si>
    <t xml:space="preserve">Követelések kapcsolt vállalkozással szemben</t>
  </si>
  <si>
    <t xml:space="preserve">Követelések jelentős tulajdoni részesedési viszonyban lévő vállalkozással szemben</t>
  </si>
  <si>
    <t xml:space="preserve">Követelések egyéb részesedési viszonyban lévő vállalkozással szemben</t>
  </si>
  <si>
    <t xml:space="preserve">Váltókövetelések</t>
  </si>
  <si>
    <t xml:space="preserve">Egyéb követelések</t>
  </si>
  <si>
    <t xml:space="preserve">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Összesen</t>
  </si>
  <si>
    <t xml:space="preserve">01. Belföldi értékesítés nettó árbevétele</t>
  </si>
  <si>
    <t xml:space="preserve">ebből árkiegészítés</t>
  </si>
  <si>
    <t xml:space="preserve">Vállalatcsoporton kívül realizált árbevétel</t>
  </si>
  <si>
    <t xml:space="preserve">DMJV Önkormányzat és intézményei felé realizált árbevétel</t>
  </si>
  <si>
    <t xml:space="preserve">Vállalatcsoporton belül realizált árbevétel</t>
  </si>
  <si>
    <t xml:space="preserve">DV Parking  Kft.</t>
  </si>
  <si>
    <t xml:space="preserve">„Zsuzsi” Erdei Vasút Nonprofit Kft. </t>
  </si>
  <si>
    <t xml:space="preserve">Konszolidációs körön kívüli kapcsolt és társult vállalkozással</t>
  </si>
  <si>
    <t xml:space="preserve">Debreceni Vízmű Ingatlanfejlesztő Kft. "v.a."</t>
  </si>
  <si>
    <t xml:space="preserve">02. Exportértékesítés nettó árbevétele</t>
  </si>
  <si>
    <t xml:space="preserve">ebből S.C. AQUA NOVA HARGITA S.R.L.-től</t>
  </si>
  <si>
    <t xml:space="preserve">I. Értékesítés nettó árbevétele (01+02)</t>
  </si>
  <si>
    <t xml:space="preserve">III. Egyéb bevételek</t>
  </si>
  <si>
    <t xml:space="preserve">Visszaírt értékvesztés</t>
  </si>
  <si>
    <t xml:space="preserve">Immateriális javak</t>
  </si>
  <si>
    <t xml:space="preserve">Tárgyi eszközök</t>
  </si>
  <si>
    <t xml:space="preserve">Részesedések</t>
  </si>
  <si>
    <t xml:space="preserve">Kereskedelmi áruk leltártöbbletei</t>
  </si>
  <si>
    <t xml:space="preserve">Káreseménnyel kapcsolatos egyéb bevételek</t>
  </si>
  <si>
    <t xml:space="preserve">Kapott bírságok, kötbérek, késedelmi kamatok</t>
  </si>
  <si>
    <t xml:space="preserve">Leírt követelésekre befolyt összegek</t>
  </si>
  <si>
    <t xml:space="preserve">Nem számlázott utólag kapott engedmény</t>
  </si>
  <si>
    <t xml:space="preserve">Követelés eladásból (engedményezés)</t>
  </si>
  <si>
    <t xml:space="preserve">Immateriális jószág, tárgyi eszköz értékesítéséből</t>
  </si>
  <si>
    <t xml:space="preserve">Céltartalék felszabadítása</t>
  </si>
  <si>
    <t xml:space="preserve">Költségek ellentételezésére kapott központi támogatások</t>
  </si>
  <si>
    <t xml:space="preserve">Költségek ellentételezésére kapott önkormányzati támogatás</t>
  </si>
  <si>
    <t xml:space="preserve">Költségek ellentételezésére kapott vállaltcsoporton belüli tám</t>
  </si>
  <si>
    <t xml:space="preserve">Költségek ellentételezésére kapott egyéb támogatások</t>
  </si>
  <si>
    <t xml:space="preserve">Más</t>
  </si>
  <si>
    <t xml:space="preserve">Tulajdonosnál az apportérték (értékpapír és részesedés kivételével)</t>
  </si>
  <si>
    <t xml:space="preserve">Átvállalt, elengedett, elévült követelés, pénzeszköz átvét</t>
  </si>
  <si>
    <t xml:space="preserve">Fejlesztési támogatások bevétele</t>
  </si>
  <si>
    <t xml:space="preserve">Ingyenes eszközátvételek</t>
  </si>
  <si>
    <t xml:space="preserve">Egyéb bevételekből DMJV-vel kapcsolatos</t>
  </si>
  <si>
    <t xml:space="preserve">Egyéb bevételekből tagvállalattal kapcsolatos</t>
  </si>
  <si>
    <t xml:space="preserve">Támogatás megnevezése, célja</t>
  </si>
  <si>
    <t xml:space="preserve">DMJV</t>
  </si>
  <si>
    <t xml:space="preserve">Központi</t>
  </si>
  <si>
    <t xml:space="preserve">Nemzetközi</t>
  </si>
  <si>
    <t xml:space="preserve">Építési, közműfejlesztési hozzájárulás és egyéb fejlesztési célú támogatás  </t>
  </si>
  <si>
    <t xml:space="preserve">Lakossági víz-és csatornaszolgáltatás támogatása</t>
  </si>
  <si>
    <t xml:space="preserve">Bértámogatás, apanap, közfoglalkoztatási támogatás</t>
  </si>
  <si>
    <t xml:space="preserve">Nyírlugos Város Önkormányzata által működési költségek fedezetére nyújtott támogatás </t>
  </si>
  <si>
    <t xml:space="preserve">Ginop-6.1.5-17-2018-000097 támogatás</t>
  </si>
  <si>
    <t xml:space="preserve">KEHOP 2.1.7. Szemléletformáló támogatás előleg</t>
  </si>
  <si>
    <t xml:space="preserve">05. Anyagköltség</t>
  </si>
  <si>
    <t xml:space="preserve">Alapanyagok</t>
  </si>
  <si>
    <t xml:space="preserve">Műszaki, fenntartási és segédanyagok</t>
  </si>
  <si>
    <t xml:space="preserve">Üzemanyag felhasználás</t>
  </si>
  <si>
    <t xml:space="preserve">Energiaköltségek</t>
  </si>
  <si>
    <t xml:space="preserve">Munkaruha, védőruha</t>
  </si>
  <si>
    <t xml:space="preserve">Papír, nyomtatvány, irodaszer</t>
  </si>
  <si>
    <t xml:space="preserve">Számítástechnikai kellékanyag</t>
  </si>
  <si>
    <t xml:space="preserve">Egyéb, ki nem emelt anyagfelhasználás</t>
  </si>
  <si>
    <t xml:space="preserve">06. Igénybe vett szolgáltatások értéke</t>
  </si>
  <si>
    <t xml:space="preserve">Fuvarköltségek</t>
  </si>
  <si>
    <t xml:space="preserve">Utazás, kiküldetés költségei</t>
  </si>
  <si>
    <t xml:space="preserve">Belföldi utazás, kiküldetés költségei</t>
  </si>
  <si>
    <t xml:space="preserve">Külföldi utazás, kiküldetés költségei</t>
  </si>
  <si>
    <t xml:space="preserve">Karbantartás, javítás költségei</t>
  </si>
  <si>
    <t xml:space="preserve">Gépjármű javítás, karbantartás</t>
  </si>
  <si>
    <t xml:space="preserve">Informatikai javítás, karbantartás</t>
  </si>
  <si>
    <t xml:space="preserve">Egyéb karbantartás, javítás</t>
  </si>
  <si>
    <t xml:space="preserve">Posta költségek</t>
  </si>
  <si>
    <t xml:space="preserve">Távközlés költségei</t>
  </si>
  <si>
    <t xml:space="preserve">Vezetékes telefon</t>
  </si>
  <si>
    <t xml:space="preserve">Mobil telefon</t>
  </si>
  <si>
    <t xml:space="preserve">Egyéb távközlési költség</t>
  </si>
  <si>
    <t xml:space="preserve">Vásárok, szakmai rendezvények</t>
  </si>
  <si>
    <t xml:space="preserve">Egyéb anyagjellegű szolgáltatás költsége</t>
  </si>
  <si>
    <t xml:space="preserve">Bérleti és lízingdíj</t>
  </si>
  <si>
    <t xml:space="preserve">Ingatlanok bérleti díja</t>
  </si>
  <si>
    <t xml:space="preserve">Járművek bérleti díja</t>
  </si>
  <si>
    <t xml:space="preserve">Egyéb bérleti díjak</t>
  </si>
  <si>
    <t xml:space="preserve">Könyvviteli szolgáltatás díja</t>
  </si>
  <si>
    <t xml:space="preserve">Könyvvizsgálói szolgáltatás díja</t>
  </si>
  <si>
    <t xml:space="preserve">Ügyvédi díjak</t>
  </si>
  <si>
    <t xml:space="preserve">Közjegyzői díjak</t>
  </si>
  <si>
    <t xml:space="preserve">Vagyonvédelem</t>
  </si>
  <si>
    <t xml:space="preserve">Takarítás, rovar- és rágcsálóírtás</t>
  </si>
  <si>
    <t xml:space="preserve">Minőségvizsgálati díjak</t>
  </si>
  <si>
    <t xml:space="preserve">Egyéb szakértői díjak</t>
  </si>
  <si>
    <t xml:space="preserve">Hirdetés, reklám, szponzorálás, közvéleménykutatás</t>
  </si>
  <si>
    <t xml:space="preserve">Bemutatók, kiállítások részvételi díja</t>
  </si>
  <si>
    <t xml:space="preserve">Oktatás, továbbképzés</t>
  </si>
  <si>
    <t xml:space="preserve">Szociális ráfordítások</t>
  </si>
  <si>
    <t xml:space="preserve">Lakásbérleti díj</t>
  </si>
  <si>
    <t xml:space="preserve">Egyéb nem anyagjellegű szolgáltatás</t>
  </si>
  <si>
    <t xml:space="preserve">07. Egyéb szolgáltatások értéke</t>
  </si>
  <si>
    <t xml:space="preserve">Bankköltségek</t>
  </si>
  <si>
    <t xml:space="preserve">Hatósági díjak, illetékek</t>
  </si>
  <si>
    <t xml:space="preserve">Biztosítási díjak</t>
  </si>
  <si>
    <t xml:space="preserve">Egyéb nem részletezett szolgáltatás költsége</t>
  </si>
  <si>
    <t xml:space="preserve">08. Eladott áruk beszerzési értéke</t>
  </si>
  <si>
    <t xml:space="preserve">09. Eladott (közvetített) szolgáltatások értéke</t>
  </si>
  <si>
    <t xml:space="preserve">IV. Anyagjellegű ráfordítások (05+06+07+08+09)</t>
  </si>
  <si>
    <t xml:space="preserve">Értékvesztés, terven felüli ÉCS</t>
  </si>
  <si>
    <t xml:space="preserve">Immateriális jogok terven felüli ÉCS</t>
  </si>
  <si>
    <t xml:space="preserve">Tárgyi eszközök terven felüli ÉCS</t>
  </si>
  <si>
    <t xml:space="preserve">Követelések értékvesztése</t>
  </si>
  <si>
    <t xml:space="preserve">Készletek értékvesztése</t>
  </si>
  <si>
    <t xml:space="preserve">Részesedések értékvesztése</t>
  </si>
  <si>
    <t xml:space="preserve">Kereskedelmi áruk leltárhiányai</t>
  </si>
  <si>
    <t xml:space="preserve">Káreseménnyel kapcsolatos egyéb ráfordítások</t>
  </si>
  <si>
    <t xml:space="preserve">Bírságok, kötbérek, késedelmi kamatok</t>
  </si>
  <si>
    <t xml:space="preserve">Leírt behajthatatlan követelések</t>
  </si>
  <si>
    <t xml:space="preserve">Nem számlázott utólag adott engedmény</t>
  </si>
  <si>
    <t xml:space="preserve">Eladott (engedményezett) követelés könyvszerinti értéke</t>
  </si>
  <si>
    <t xml:space="preserve">Értékesített immateriális jószág, tárgyi eszköz könyvsz. értéke</t>
  </si>
  <si>
    <t xml:space="preserve">Hiányzó, selejt immat. jószág, tárgyi eszköz könyvsz. értéke</t>
  </si>
  <si>
    <t xml:space="preserve">Hiányzó, selejt saját és vásárolt készletek könyvsz. értéke</t>
  </si>
  <si>
    <t xml:space="preserve">Céltartalék képzés</t>
  </si>
  <si>
    <t xml:space="preserve">Fogyasztási adó, jövedéki adó</t>
  </si>
  <si>
    <t xml:space="preserve">Költégek között el nem számolt központi adók, illetékek stb.</t>
  </si>
  <si>
    <t xml:space="preserve">Költégek között el nem számolt helyi adók, illetékek stb.</t>
  </si>
  <si>
    <t xml:space="preserve">Költségek ellentételezésére tagvállalatnak fizetett támogatás</t>
  </si>
  <si>
    <t xml:space="preserve">Költségek ellentételezésére nem tagvállalatnak fizetett támog.</t>
  </si>
  <si>
    <t xml:space="preserve">Más egyéb ráfordítás</t>
  </si>
  <si>
    <t xml:space="preserve">Apportált eszközök könyvszerinti értékei</t>
  </si>
  <si>
    <t xml:space="preserve">Átvállalt, elengedett, elévült követelés, pénzeszközátadások</t>
  </si>
  <si>
    <t xml:space="preserve">TAO támogatás</t>
  </si>
  <si>
    <t xml:space="preserve">Társadalmi szerveztek támogatása</t>
  </si>
  <si>
    <t xml:space="preserve">Fejlesztési támogatás ráfordítása</t>
  </si>
  <si>
    <t xml:space="preserve">Ingyenes eszközátadások</t>
  </si>
  <si>
    <t xml:space="preserve">VII. Egyéb ráfordítások</t>
  </si>
  <si>
    <t xml:space="preserve">Adózás előtti eredmény (±)</t>
  </si>
  <si>
    <t xml:space="preserve">Előző évek elhatárolt negatív adóalapból az adóévben leírt összeg</t>
  </si>
  <si>
    <t xml:space="preserve">a</t>
  </si>
  <si>
    <t xml:space="preserve">Céltartalék felhasználása miatt az adóévben bevételként elszámolt összeg</t>
  </si>
  <si>
    <t xml:space="preserve">b</t>
  </si>
  <si>
    <t xml:space="preserve">Jogdíjbevételre jogosító immat  jószág értékesítéséből származó nyereségnek az eredménytartalékból átvezetett lekötött tartalékként kim. része</t>
  </si>
  <si>
    <t xml:space="preserve">c</t>
  </si>
  <si>
    <t xml:space="preserve">Terven felül értékcsökkenés adóévben visszaírt összege figyelemmel a kivételekre</t>
  </si>
  <si>
    <t xml:space="preserve">cs</t>
  </si>
  <si>
    <t xml:space="preserve">Adótörvény szerint elszámolt értékcsökkenési leírás és eszköz kivezetéskori értéke</t>
  </si>
  <si>
    <t xml:space="preserve">d</t>
  </si>
  <si>
    <t xml:space="preserve">Bejelentett részesedés értékesítésének adóévi árfolyamnyeresége, valamint az adóévben visszaírt értékvesztése</t>
  </si>
  <si>
    <t xml:space="preserve">dz</t>
  </si>
  <si>
    <t xml:space="preserve">Bejelentett immat jószág értékesítéséből származó nyereség, ha az immat jószág legalább 1 évig az eszközök között szerepelt</t>
  </si>
  <si>
    <t xml:space="preserve">e</t>
  </si>
  <si>
    <t xml:space="preserve">Fejlesztési tartalék összege után, legfeljebb az adóévi adózás előtti eredmény és legfeljebb 10 Mrd Ft</t>
  </si>
  <si>
    <t xml:space="preserve">f</t>
  </si>
  <si>
    <t xml:space="preserve">Kapott (járó) bevételként elszámolt osztalék és részesedés</t>
  </si>
  <si>
    <t xml:space="preserve">g</t>
  </si>
  <si>
    <t xml:space="preserve">Tul. részesedés kivezetésekor a rész. értékét meghaladóan elszámolt bevétel, jogutód nélküli megszűnés, j.t. kivonás, kedvezm. átalakulás esetén</t>
  </si>
  <si>
    <t xml:space="preserve">gy</t>
  </si>
  <si>
    <t xml:space="preserve">Kedvezményezett részesedéscsere alapján kivezetett részesedés árolyamnyeresége a megszerzett társaság tagjánál - választható</t>
  </si>
  <si>
    <t xml:space="preserve">h</t>
  </si>
  <si>
    <t xml:space="preserve">Szakképző iskolai tanuló utáni kedvezmény</t>
  </si>
  <si>
    <t xml:space="preserve">i</t>
  </si>
  <si>
    <t xml:space="preserve">Volt munkanélküli, levizsgázott szakképző iskolai tanuló, stb. tovább foglalkoztatása után elszámolt szoc.ho.</t>
  </si>
  <si>
    <t xml:space="preserve">j</t>
  </si>
  <si>
    <t xml:space="preserve">Munkásszállás, munkavállalói bérlakás létesítésére, fenntartására fordított összeg, legfeljebb az adózás előtti nyereség összegéig</t>
  </si>
  <si>
    <t xml:space="preserve">Elektromos töltőállomás bekerülési értéke és 3 éves nyeresége közötti különbözet</t>
  </si>
  <si>
    <t xml:space="preserve">Az adózó kapcsolt vállalkozása saját tevékenységi körében végzett K+F tevékenységének közvetlen költségére tekintettel megállapított összeg</t>
  </si>
  <si>
    <t xml:space="preserve">w</t>
  </si>
  <si>
    <t xml:space="preserve">Követelésre visszaírt értékvesztés, behajth. köv. leírásakor a korábbi növelő értékvesztés, Követelés átruház., kiegyenlít. a bevétel</t>
  </si>
  <si>
    <t xml:space="preserve">n</t>
  </si>
  <si>
    <t xml:space="preserve">Társasháztól, társasüdülőtől megszerzett bevétel, ha a jövedelemre a társasház, társasüdülő az SZJA-t megfizette</t>
  </si>
  <si>
    <t xml:space="preserve">o</t>
  </si>
  <si>
    <t xml:space="preserve">Forintról devizára, devizáról forintra vagy devizáról rnás devizára való átterés miatti átszámítási különbözet a következő évben</t>
  </si>
  <si>
    <t xml:space="preserve">p</t>
  </si>
  <si>
    <t xml:space="preserve">Tulajdoni részesedésre visszaírt értékvesztés</t>
  </si>
  <si>
    <t xml:space="preserve">q</t>
  </si>
  <si>
    <t xml:space="preserve">Adóalapot növelő bírságok, jogkövetkezmények elengedése, visszatérítése miatt elszámolt bevételek</t>
  </si>
  <si>
    <t xml:space="preserve">r</t>
  </si>
  <si>
    <t xml:space="preserve">Kapott jogdij bevételként elszámolt összegének a fele, legfeljebb az adózás előtti eredmény 50%-a</t>
  </si>
  <si>
    <t xml:space="preserve">s</t>
  </si>
  <si>
    <t xml:space="preserve">Kutatás, kísérlet fejlesztés közvetlen költségei - csökkentve az erre kapott támogatással</t>
  </si>
  <si>
    <t xml:space="preserve">t</t>
  </si>
  <si>
    <t xml:space="preserve">Műemlék értékét növelő beruházás, felújítás költségének ill. karbantartási költségének kétszerese</t>
  </si>
  <si>
    <t xml:space="preserve">ty</t>
  </si>
  <si>
    <t xml:space="preserve">Ellenőrzés miatt tárgyévben elszámolt bevétel vagy ASTÉ növekedés, vagy költség és ráfordítás csökkenés</t>
  </si>
  <si>
    <t xml:space="preserve">u</t>
  </si>
  <si>
    <t xml:space="preserve">Megváltozott munkaképességű munkavállaló bére (max. a min. bér), ha a létszám nem haladja meg a 20 főt</t>
  </si>
  <si>
    <t xml:space="preserve">v</t>
  </si>
  <si>
    <t xml:space="preserve">Műemlék értékét növelő beruházás, felújítás költsége ill. karbantartási költsége kapcsolt vállalkozásnál</t>
  </si>
  <si>
    <t xml:space="preserve">Kulturális örökségvédelmi célú beruházás, felújítás, karbantartási költség</t>
  </si>
  <si>
    <t xml:space="preserve">y</t>
  </si>
  <si>
    <t xml:space="preserve">Támogatás, juttatás, térítés nélkül adott eszk., nyújott szolg. meghatározott összege</t>
  </si>
  <si>
    <t xml:space="preserve">z</t>
  </si>
  <si>
    <t xml:space="preserve">Kis- és középvállalkozásnál elszámolt beruházások, ingatlan értéknövelő felújítások, új szellemi terrnékek bekerülési értéke </t>
  </si>
  <si>
    <t xml:space="preserve">zs</t>
  </si>
  <si>
    <t xml:space="preserve">Külföldi pénzértékben fennálló hosszú lej. követelés, kötelezettség értékelés miatti, nem realizált árfolyamnyeresége - választható</t>
  </si>
  <si>
    <t xml:space="preserve">dzs</t>
  </si>
  <si>
    <t xml:space="preserve">Kapcsolt vállalkozásokkal a piaci ártól való eltérés miatt</t>
  </si>
  <si>
    <t xml:space="preserve">18.§</t>
  </si>
  <si>
    <t xml:space="preserve">Jogelődnél az átalakulás miatt fennálló csökkentő tétel</t>
  </si>
  <si>
    <t xml:space="preserve">16.§</t>
  </si>
  <si>
    <t xml:space="preserve">Jogutódnál az átalakulás miatt fennálló csökkentő tétel</t>
  </si>
  <si>
    <t xml:space="preserve">16.§ </t>
  </si>
  <si>
    <t xml:space="preserve">Kedvezményezett eszközátruházáskor az átruházónál elsz. bevétel eszköz könyvszerinti értéket rneghaladó része - választható</t>
  </si>
  <si>
    <t xml:space="preserve">Kedvezményezett eszközátruházás kedvezménye az átvevőnél</t>
  </si>
  <si>
    <t xml:space="preserve">Kisajátítási tervben szereplő ingatlanra kapott ellenérték könyv szerinti értéket meghaladó összege</t>
  </si>
  <si>
    <t xml:space="preserve">Egyéb csökkentő jogcím</t>
  </si>
  <si>
    <t xml:space="preserve">Adóalapot csökkentő tételek összesen</t>
  </si>
  <si>
    <t xml:space="preserve">Céltartalék képzés várható kötelezettségekre és jövőbeni költségekre</t>
  </si>
  <si>
    <t xml:space="preserve">Számviteli törvény szerint elszámolt tervszerinti és terven felüli értékcsökkenés és eszköz kivezetéskori nettó értéke</t>
  </si>
  <si>
    <t xml:space="preserve">Nem a vállalkozási, bevételszerző tevékenységgel kapcsolatos költségek, ráfordítások (kiegészítő TAO támogatás is)</t>
  </si>
  <si>
    <t xml:space="preserve">Jogerős bírság, késedelmi pótlék, jogkövetkezmény ráfordítása (az önellenőrzési pótlék nem)</t>
  </si>
  <si>
    <t xml:space="preserve">Ellenőrzött külföldi társaságban fennálló részesedésre jutó fel nem vett nyereség</t>
  </si>
  <si>
    <t xml:space="preserve">Követelésekre az adóévben elszámolt értékvesztés figyelemmel a kivételekre</t>
  </si>
  <si>
    <t xml:space="preserve">Behajthatatlan követelésnek nem minősülő, adóévben elengedett követelés figyelemmel a kivételekre</t>
  </si>
  <si>
    <t xml:space="preserve">Nettó finanszírozási költség adótörvényben elismert mértékét meghaladó része</t>
  </si>
  <si>
    <t xml:space="preserve">Termőföldből átminősített ingatlant tartó társaság tagjánál a részesedés értékesítés árfolyamnyeresége és szokásos eredm.különbség 2X-ese</t>
  </si>
  <si>
    <t xml:space="preserve">k</t>
  </si>
  <si>
    <t xml:space="preserve">Termőföldből átminősített ingatlan értékesítése v. kivezetése utáni jövedelem  és a szokásos eredmény különbség kétszerese</t>
  </si>
  <si>
    <t xml:space="preserve">l</t>
  </si>
  <si>
    <t xml:space="preserve">Ellenőrzött külföldi társ.ban lévő, ill. a bejelentett részesedéshez kapcsolódó, adóévben ráfordításként elszámolt értékvesztés, árf.veszteség</t>
  </si>
  <si>
    <t xml:space="preserve">m</t>
  </si>
  <si>
    <t xml:space="preserve">Bejelentett immat jószág bármilyen jogcímen történő kivezetésének vesztesége</t>
  </si>
  <si>
    <t xml:space="preserve">A forintról devizára, devizáról forintra, devizáról más devizára való áttérés pozitív átszámítási különbözet az áttérést követő évben</t>
  </si>
  <si>
    <t xml:space="preserve">Ellenőrzés miatt tárgyévben elszámolt többletköltség, ráfordítás, vagy bevétel- ill. ASTÉ csökkenés</t>
  </si>
  <si>
    <t xml:space="preserve">Kedvezm. átalakulást követően a tul.rész. kivezetésekor elszám. adóalap csökkentésből a megszerzett rész. értékének csökkenése</t>
  </si>
  <si>
    <t xml:space="preserve">Tartós adományozás elszámolt többlet kedvezménye (vagy annak kétszerese), ha a szerződésben vállaltak nem teljesülnek</t>
  </si>
  <si>
    <t xml:space="preserve">Kis- és középvállalkozásnál beruh., szell. termék utáni adóalap csökkentés kétszerese 4 éven belüli eladásnál, üzemen kívüliségnél</t>
  </si>
  <si>
    <t xml:space="preserve">Mikrovállalkozásnál a létszámcsökkenés után, ha korábban létszámnövekményére kedvezményt vett igénybe</t>
  </si>
  <si>
    <t xml:space="preserve">Külföldi pénzértékben fennálló hosszú lej. követelés, kötelezettség értékelés miatti, nem realizált árfolyamvesztesége - választható</t>
  </si>
  <si>
    <t xml:space="preserve">Kapcsolt vállalkozásokkal a piaci ártól való eltérés miatt, ha az eltérés csökkentette az eredményt</t>
  </si>
  <si>
    <t xml:space="preserve">Kedvezményezett részesedéscsere alapján kivezetett részesedés árolyamvesztesége a megszerzett társaság tagjánál - választható</t>
  </si>
  <si>
    <t xml:space="preserve">Jogelődnél az átalakulás miatt fennálló növelő tétel</t>
  </si>
  <si>
    <t xml:space="preserve">Jogutódnál az átalakulás miatt fennálló növelő tétel</t>
  </si>
  <si>
    <t xml:space="preserve">Kedvezményezett eszközátruházáskor átruházónál az átadott eszközök könyvszerinti értékének bevéteIlel csökkentett összege </t>
  </si>
  <si>
    <t xml:space="preserve">Kedvezményezett eszközátruházáshoz kapcsolódó tétel az átvevő társaságnál</t>
  </si>
  <si>
    <t xml:space="preserve">Egyéb növelő jogcím</t>
  </si>
  <si>
    <t xml:space="preserve">Adóalapot növelő tételek összesen</t>
  </si>
  <si>
    <t xml:space="preserve">Külföldről származó jövedelem után kifizetett (fizetendő) adó (±)</t>
  </si>
  <si>
    <t xml:space="preserve">Külföldről származó jövedelem (±)</t>
  </si>
  <si>
    <t xml:space="preserve">Adóalap összesen (±)</t>
  </si>
  <si>
    <t xml:space="preserve">Társasági adó (2019. évtől csoportos társasági adó tagvállalatra eső része)</t>
  </si>
  <si>
    <t xml:space="preserve">Adókedvezmények</t>
  </si>
  <si>
    <t xml:space="preserve">Visszatartott adó (külföldön szerzett jövedelern után külföldön fizetett (fizetendő) és ráfordításként elszámolt adó számított összege)</t>
  </si>
  <si>
    <t xml:space="preserve">Tárgyévi társasági adó kötelezettség</t>
  </si>
  <si>
    <t xml:space="preserve">Lekötött fejlesztési tartalék beruházásra fel nem használt összegének társasági adó kötelezettsége</t>
  </si>
  <si>
    <t xml:space="preserve">Energiellátók jövedelmadója </t>
  </si>
  <si>
    <t xml:space="preserve">Előző évek ellenőrzése miatti társasági adó és különadó változása (±)</t>
  </si>
  <si>
    <t xml:space="preserve">Adózott eredmény</t>
  </si>
  <si>
    <t xml:space="preserve">sorsz.</t>
  </si>
  <si>
    <t xml:space="preserve">I.</t>
  </si>
  <si>
    <t xml:space="preserve">MŰKÖDÉSI CASH-FLOW (1-13. sorok)</t>
  </si>
  <si>
    <t xml:space="preserve">1a.</t>
  </si>
  <si>
    <t xml:space="preserve">+</t>
  </si>
  <si>
    <t xml:space="preserve">Adózás előtti eredmény és ellenőrzés miatti eredménytartartalék változás</t>
  </si>
  <si>
    <t xml:space="preserve">Ebből:</t>
  </si>
  <si>
    <t xml:space="preserve">Működésre kapott, pénzügyileg rendezett támogatás</t>
  </si>
  <si>
    <t xml:space="preserve">1b.</t>
  </si>
  <si>
    <t xml:space="preserve">Korrekciók az adózás előtti eredményben</t>
  </si>
  <si>
    <t xml:space="preserve">Korrigált adózás előtti eredmény (1a.+1b)</t>
  </si>
  <si>
    <t xml:space="preserve">Elszámolt amortizáció</t>
  </si>
  <si>
    <t xml:space="preserve">Elszámolt értékvesztés és visszaírás</t>
  </si>
  <si>
    <t xml:space="preserve">Céltartalék képzés és felhasználás különbözete</t>
  </si>
  <si>
    <t xml:space="preserve">Befektetett eszközök értékesítésének eredménye</t>
  </si>
  <si>
    <t xml:space="preserve">Szállítói kötelezettség változása</t>
  </si>
  <si>
    <t xml:space="preserve">Egyéb rövid lejáratú kötelezettség változása</t>
  </si>
  <si>
    <t xml:space="preserve">Passzív időbeli elhatárolások változása</t>
  </si>
  <si>
    <t xml:space="preserve">Vevőkövetelés változása</t>
  </si>
  <si>
    <t xml:space="preserve">Forgóeszközök (vevőkövetelés és pénzeszköz nélkül) változása</t>
  </si>
  <si>
    <t xml:space="preserve">Aktív időbeli elhatárolások változása</t>
  </si>
  <si>
    <t xml:space="preserve">Fizetett adó (nyereség után)</t>
  </si>
  <si>
    <t xml:space="preserve">Fizetett osztalék, részesedés</t>
  </si>
  <si>
    <t xml:space="preserve">II.</t>
  </si>
  <si>
    <t xml:space="preserve">BEFEKTETÉSI CASH-FLOW (14-18. sorok)</t>
  </si>
  <si>
    <t xml:space="preserve">Befektetett eszközök beszerzése</t>
  </si>
  <si>
    <t xml:space="preserve">Befektetett eszközök eladása</t>
  </si>
  <si>
    <t xml:space="preserve">Hosszú lej. kölcsönök, bankbetétek törlesztése, megszüntetése, beváltása</t>
  </si>
  <si>
    <t xml:space="preserve">Hosszú lejáratra nyújtott kölcsönök és elhelyezett bankbetétek</t>
  </si>
  <si>
    <t xml:space="preserve">Kapott osztalék, részesedés</t>
  </si>
  <si>
    <t xml:space="preserve">III.</t>
  </si>
  <si>
    <t xml:space="preserve">FINANSZÍROZÁSI CASH-FLOW (19-26. sorok)</t>
  </si>
  <si>
    <t xml:space="preserve">Részvénykibocsátás, tőkebevonás (tőkeemelés) bevétele </t>
  </si>
  <si>
    <t xml:space="preserve">Kötvény, hitelviszonyt megtestesítő értékpapír kibocsátásának bevétele</t>
  </si>
  <si>
    <t xml:space="preserve">Hitel és kölcsön felvétele</t>
  </si>
  <si>
    <t xml:space="preserve">Véglegesen kapott pénzeszköz</t>
  </si>
  <si>
    <t xml:space="preserve">Részvénybevonás, tőkekivonás (tőkeleszállítás)</t>
  </si>
  <si>
    <t xml:space="preserve">Kötvény és hitelviszonyt megtestesítő értékpapír visszafizetése</t>
  </si>
  <si>
    <t xml:space="preserve">Hitel és kölcsön törlesztése, visszafizetése</t>
  </si>
  <si>
    <t xml:space="preserve">Véglegesen átadott pénzeszköz</t>
  </si>
  <si>
    <t xml:space="preserve">IV.</t>
  </si>
  <si>
    <t xml:space="preserve">PÉNZESZKÖZÖK VÁLTOZÁSA (I+II+III. sorok)</t>
  </si>
  <si>
    <t xml:space="preserve">Devizás pénzeszközök átértékelése</t>
  </si>
  <si>
    <t xml:space="preserve">V.</t>
  </si>
  <si>
    <t xml:space="preserve">PÉNZESZKÖZÖK MÉRLEG SZERINTI VÁLTOZÁSA (IV+27. sorok)</t>
  </si>
  <si>
    <t xml:space="preserve">Vagyoni helyzet mutatói</t>
  </si>
  <si>
    <t xml:space="preserve">Tárgyi eszközök aránya</t>
  </si>
  <si>
    <t xml:space="preserve">Tárgyi eszköz nettó értéke</t>
  </si>
  <si>
    <t xml:space="preserve">x 100%</t>
  </si>
  <si>
    <t xml:space="preserve">=</t>
  </si>
  <si>
    <t xml:space="preserve">Összes eszköz</t>
  </si>
  <si>
    <t xml:space="preserve">Befektetett eszközök aránya</t>
  </si>
  <si>
    <t xml:space="preserve">Befektetett eszközök </t>
  </si>
  <si>
    <t xml:space="preserve">Forgó eszközök aránya</t>
  </si>
  <si>
    <t xml:space="preserve">Forgóeszköz</t>
  </si>
  <si>
    <t xml:space="preserve">Saját tőke jegyzett tőke arány</t>
  </si>
  <si>
    <t xml:space="preserve">Saját tőke</t>
  </si>
  <si>
    <t xml:space="preserve">Jegyzett tőke</t>
  </si>
  <si>
    <t xml:space="preserve">Kötelezettségek aránya</t>
  </si>
  <si>
    <t xml:space="preserve">Kötelezettségek</t>
  </si>
  <si>
    <t xml:space="preserve">Kötelezettségek részaránya</t>
  </si>
  <si>
    <t xml:space="preserve">Mérleg főösszeg</t>
  </si>
  <si>
    <t xml:space="preserve">Rövidlejáratú kötelezettségek aránya</t>
  </si>
  <si>
    <t xml:space="preserve">Rövid lejáratú kötelezettség</t>
  </si>
  <si>
    <t xml:space="preserve">Tőkeerősség</t>
  </si>
  <si>
    <t xml:space="preserve">Összes forrás</t>
  </si>
  <si>
    <t xml:space="preserve">Jövedelmezőségi mutatók</t>
  </si>
  <si>
    <t xml:space="preserve">Bevétel arányos jövedelmezőség</t>
  </si>
  <si>
    <t xml:space="preserve">Adózás előtti eredmény</t>
  </si>
  <si>
    <t xml:space="preserve">Összes bevétel</t>
  </si>
  <si>
    <t xml:space="preserve">Eszközarányos jövedelmezőség</t>
  </si>
  <si>
    <t xml:space="preserve">Tőkearányosjövedelmezőség</t>
  </si>
  <si>
    <t xml:space="preserve">Mérleg mutatók</t>
  </si>
  <si>
    <t xml:space="preserve">Használhatósági fok</t>
  </si>
  <si>
    <t xml:space="preserve">Aktívált tárgyi eszköz nettó értéke</t>
  </si>
  <si>
    <t xml:space="preserve">Aktivált tárgyi eszköz bruttó értéke</t>
  </si>
  <si>
    <t xml:space="preserve">Pénzügyi helyzet mutatói</t>
  </si>
  <si>
    <t xml:space="preserve">Likviditási mutató</t>
  </si>
  <si>
    <t xml:space="preserve">Likviditási gyorsráta</t>
  </si>
  <si>
    <t xml:space="preserve">Forgó eszköz - Készlet</t>
  </si>
  <si>
    <t xml:space="preserve">Veszélyes</t>
  </si>
  <si>
    <t xml:space="preserve">egység</t>
  </si>
  <si>
    <t xml:space="preserve">hulladék</t>
  </si>
  <si>
    <t xml:space="preserve">Nyitó készlet mennyisége</t>
  </si>
  <si>
    <t xml:space="preserve">kg</t>
  </si>
  <si>
    <t xml:space="preserve">Tárgyévi növekedés mennyisége</t>
  </si>
  <si>
    <t xml:space="preserve">Tárgyévi csökkenés mennyisége</t>
  </si>
  <si>
    <t xml:space="preserve">ZÁRÓ KÉSZLET</t>
  </si>
  <si>
    <t xml:space="preserve">Nyitó készlet érték</t>
  </si>
  <si>
    <t xml:space="preserve">e Ft</t>
  </si>
  <si>
    <t xml:space="preserve">Tárgyévi növekedés érték</t>
  </si>
  <si>
    <t xml:space="preserve">Tárgyévi csökkenés érték</t>
  </si>
  <si>
    <t xml:space="preserve">ZÁRÓ KÉSZLET ÉRTÉK</t>
  </si>
  <si>
    <t xml:space="preserve">181-360 nap</t>
  </si>
  <si>
    <t xml:space="preserve">361-720 nap</t>
  </si>
  <si>
    <t xml:space="preserve">Egyedi értékv.</t>
  </si>
  <si>
    <t xml:space="preserve">Egyedi</t>
  </si>
  <si>
    <t xml:space="preserve">alap</t>
  </si>
  <si>
    <t xml:space="preserve">értékvesztés</t>
  </si>
  <si>
    <t xml:space="preserve">200 eFt alatti lakossági víz, csatorna</t>
  </si>
  <si>
    <t xml:space="preserve">200 eFt alatti közületi víz, csatorna</t>
  </si>
  <si>
    <t xml:space="preserve">200 eFt alatti egyéb kimenő számla</t>
  </si>
  <si>
    <t xml:space="preserve">200 eFt  feletti lakossági víz, csatorna</t>
  </si>
  <si>
    <t xml:space="preserve">200 eFt  feletti közületi víz, csatorna</t>
  </si>
  <si>
    <t xml:space="preserve">200 eFT feletti egyéb kimenő számla</t>
  </si>
  <si>
    <t xml:space="preserve">Vevőkövetelés összesen:</t>
  </si>
  <si>
    <t xml:space="preserve">Nyílvántartott ért.veszt.össz.</t>
  </si>
  <si>
    <t xml:space="preserve">     Eszközállomány változása</t>
  </si>
  <si>
    <t xml:space="preserve">2020.</t>
  </si>
  <si>
    <t xml:space="preserve">2021.</t>
  </si>
  <si>
    <t xml:space="preserve">   Változás</t>
  </si>
  <si>
    <t xml:space="preserve">    Megoszlás az össz.</t>
  </si>
  <si>
    <t xml:space="preserve">dec.31.</t>
  </si>
  <si>
    <t xml:space="preserve">m Ft</t>
  </si>
  <si>
    <t xml:space="preserve">     eszköz értékből %</t>
  </si>
  <si>
    <t xml:space="preserve">A. BEFEKTETETT ESZKÖZÖK</t>
  </si>
  <si>
    <t xml:space="preserve">I.   Immateriális javak</t>
  </si>
  <si>
    <t xml:space="preserve">     Vagyoni értékű jogok</t>
  </si>
  <si>
    <t xml:space="preserve">     Szellemi termékek</t>
  </si>
  <si>
    <t xml:space="preserve">    Immateriális javkra adott előleg</t>
  </si>
  <si>
    <t xml:space="preserve">II.  Tárgyi eszközök</t>
  </si>
  <si>
    <t xml:space="preserve">     Ingatlanok</t>
  </si>
  <si>
    <t xml:space="preserve">     Műszaki ber.,gépek,jármű</t>
  </si>
  <si>
    <t xml:space="preserve">     Egyéb ber.felsz.jármű</t>
  </si>
  <si>
    <t xml:space="preserve">     Beruházások</t>
  </si>
  <si>
    <t xml:space="preserve">     Beruházásokra adott előlegek</t>
  </si>
  <si>
    <t xml:space="preserve">III. Befektetett pénzügyi eszközök</t>
  </si>
  <si>
    <t xml:space="preserve">     Tartós részesed.kapcs.vállalk-ban</t>
  </si>
  <si>
    <t xml:space="preserve">     Egyéb tartós részesedés</t>
  </si>
  <si>
    <t xml:space="preserve">    Tartós kölcsön kapcs.váll.</t>
  </si>
  <si>
    <t xml:space="preserve">     Egyéb tartósan adott kölcsön</t>
  </si>
  <si>
    <t xml:space="preserve">    Tartós hitelviszonyt megtest. értékpapír</t>
  </si>
  <si>
    <t xml:space="preserve">B. FORGÓESZKÖZÖK</t>
  </si>
  <si>
    <t xml:space="preserve">I.  Készletek</t>
  </si>
  <si>
    <t xml:space="preserve">    Anyagok</t>
  </si>
  <si>
    <t xml:space="preserve">    Befejezetlen, félkész termék</t>
  </si>
  <si>
    <t xml:space="preserve">    Késztermék</t>
  </si>
  <si>
    <t xml:space="preserve">    Áruk</t>
  </si>
  <si>
    <t xml:space="preserve">II. Követelések</t>
  </si>
  <si>
    <t xml:space="preserve">     Követelések áruszállitásból és </t>
  </si>
  <si>
    <t xml:space="preserve">    szolgáltatásból (vevők)</t>
  </si>
  <si>
    <t xml:space="preserve">     Követelések kapcs.vállalk.szemb.</t>
  </si>
  <si>
    <t xml:space="preserve">     Követelések jelentős tul.r. váll. szemb.</t>
  </si>
  <si>
    <t xml:space="preserve">     Egyéb követelések</t>
  </si>
  <si>
    <t xml:space="preserve">III. Értékpapírok</t>
  </si>
  <si>
    <t xml:space="preserve">IV. Pénzeszközök</t>
  </si>
  <si>
    <t xml:space="preserve">     Pénztár,csekkek</t>
  </si>
  <si>
    <t xml:space="preserve">     Bankbetét</t>
  </si>
  <si>
    <t xml:space="preserve">C. Aktiv időbeli elhatárolás</t>
  </si>
  <si>
    <t xml:space="preserve">AKTÍV IDŐBELI ELHATÁROLÁS</t>
  </si>
  <si>
    <t xml:space="preserve">    Bevételek aktiv időbeli elhatárolása </t>
  </si>
  <si>
    <t xml:space="preserve">    Ktg-ek ráford.aktív időb.elh.</t>
  </si>
  <si>
    <t xml:space="preserve">    Halasztott ráfordítások</t>
  </si>
  <si>
    <t xml:space="preserve">     ESZKÖZÖK ÖSSZESEN</t>
  </si>
  <si>
    <t xml:space="preserve">Változás</t>
  </si>
  <si>
    <t xml:space="preserve">   Megoszlás az összes</t>
  </si>
  <si>
    <t xml:space="preserve">Megnevezés:</t>
  </si>
  <si>
    <t xml:space="preserve">    forrás értéken belül %</t>
  </si>
  <si>
    <t xml:space="preserve">D.  SAJÁT TŐKE</t>
  </si>
  <si>
    <t xml:space="preserve">I.   Jegyzett tőke</t>
  </si>
  <si>
    <t xml:space="preserve">III. Tőketartalék</t>
  </si>
  <si>
    <t xml:space="preserve">IV. Eredménytartalék</t>
  </si>
  <si>
    <t xml:space="preserve">V.Lekötött tartalék</t>
  </si>
  <si>
    <t xml:space="preserve">VII.Adózott eredmény</t>
  </si>
  <si>
    <t xml:space="preserve">E.  CÉLTARTALÉKOK</t>
  </si>
  <si>
    <t xml:space="preserve">     Céltartalék a várható kötelezettségre </t>
  </si>
  <si>
    <t xml:space="preserve">     Céltartalék a jövőbeni költségekre</t>
  </si>
  <si>
    <t xml:space="preserve">F.  KÖTELEZETTSÉGEK</t>
  </si>
  <si>
    <t xml:space="preserve">II.   Hosszú lejáratú kötelezettség</t>
  </si>
  <si>
    <t xml:space="preserve">     Beruházási, fejl. hitel</t>
  </si>
  <si>
    <t xml:space="preserve">    Tartós köt.kapcs.vállalk.szemben</t>
  </si>
  <si>
    <t xml:space="preserve">     Egyéb hosszú lejáratú hitelek</t>
  </si>
  <si>
    <t xml:space="preserve">     Egyéb hosszú lejárató kötelezettségek</t>
  </si>
  <si>
    <t xml:space="preserve">III.  Rövid lejáratú kötelezettség</t>
  </si>
  <si>
    <t xml:space="preserve">    Rövid lejáratú hitelek</t>
  </si>
  <si>
    <t xml:space="preserve">   Vevőktől kapott előleg</t>
  </si>
  <si>
    <t xml:space="preserve">    Köt.áruszáll.,szolg-ból</t>
  </si>
  <si>
    <t xml:space="preserve">    Rövid lejáratú köt.kapcs.vállalk.szemben</t>
  </si>
  <si>
    <t xml:space="preserve">    Rövid lejáratú köt.jelentós r. váll. Szemben</t>
  </si>
  <si>
    <t xml:space="preserve">    Egyéb rövid lejáratú köt.</t>
  </si>
  <si>
    <t xml:space="preserve">G.</t>
  </si>
  <si>
    <t xml:space="preserve">PASSZÍV IDŐBELI ELHATÁROLÁS</t>
  </si>
  <si>
    <t xml:space="preserve">    Bevét.passzív időb elhat.</t>
  </si>
  <si>
    <t xml:space="preserve">    Költségek,ráford.passzív időb.elhat.  </t>
  </si>
  <si>
    <t xml:space="preserve">    Halasztott bevételek</t>
  </si>
  <si>
    <t xml:space="preserve">FORRÁSOK</t>
  </si>
  <si>
    <t xml:space="preserve">20. számú tábla</t>
  </si>
  <si>
    <t xml:space="preserve">ÁGAZATI MÉRLEG</t>
  </si>
  <si>
    <t xml:space="preserve">MÉRLEG Eszközök (aktívák)</t>
  </si>
  <si>
    <t xml:space="preserve">     Adatok: e Ft-ban</t>
  </si>
  <si>
    <t xml:space="preserve">Sor-</t>
  </si>
  <si>
    <t xml:space="preserve">A tétel megnevezése</t>
  </si>
  <si>
    <t xml:space="preserve">Ivóvíz</t>
  </si>
  <si>
    <t xml:space="preserve">Szennyvíz</t>
  </si>
  <si>
    <t xml:space="preserve">Kiserőmű</t>
  </si>
  <si>
    <t xml:space="preserve">Tárgyév        összesen</t>
  </si>
  <si>
    <t xml:space="preserve">szám</t>
  </si>
  <si>
    <t xml:space="preserve">01.</t>
  </si>
  <si>
    <t xml:space="preserve">A.</t>
  </si>
  <si>
    <t xml:space="preserve">BEFEKTETETT ESZKÖZÖK</t>
  </si>
  <si>
    <t xml:space="preserve">(2.+10.+18.)</t>
  </si>
  <si>
    <t xml:space="preserve">02.</t>
  </si>
  <si>
    <t xml:space="preserve">IMMATERIÁLIS JAVAK</t>
  </si>
  <si>
    <t xml:space="preserve">(3. ... 9.)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Immateriális javak értékhelyesbítése</t>
  </si>
  <si>
    <t xml:space="preserve">TÁRGYI ESZKÖZÖK</t>
  </si>
  <si>
    <t xml:space="preserve">(11. ... 17.)</t>
  </si>
  <si>
    <t xml:space="preserve">Ingatlanok és a kapcsolódó vagyoni értékű jogok</t>
  </si>
  <si>
    <t xml:space="preserve">Tárgyi eszközök értékhelyesbítése</t>
  </si>
  <si>
    <t xml:space="preserve">BEFEKTETETT PÉNZÜGYI ESZKÖZÖK</t>
  </si>
  <si>
    <t xml:space="preserve">(19. ... 28.)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Befektetett pénzügyi eszközök értékhelyesbítése</t>
  </si>
  <si>
    <t xml:space="preserve">28.</t>
  </si>
  <si>
    <t xml:space="preserve">Befektetett pénzügyi eszközök értékelési különbözete</t>
  </si>
  <si>
    <t xml:space="preserve">29.</t>
  </si>
  <si>
    <t xml:space="preserve">B.</t>
  </si>
  <si>
    <t xml:space="preserve">FORGÓESZKÖZÖK</t>
  </si>
  <si>
    <t xml:space="preserve">(30.+37.+46.+53.)</t>
  </si>
  <si>
    <t xml:space="preserve">30.</t>
  </si>
  <si>
    <t xml:space="preserve">KÉSZLETEK</t>
  </si>
  <si>
    <t xml:space="preserve">(31. ... 36.)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KÖVETELÉSEK</t>
  </si>
  <si>
    <t xml:space="preserve">(38. ... 45.)</t>
  </si>
  <si>
    <t xml:space="preserve">38.</t>
  </si>
  <si>
    <t xml:space="preserve">Követelések áruszállításból és szolgáltatásból (vevők)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Követelések értékelési különbözete</t>
  </si>
  <si>
    <t xml:space="preserve">45.</t>
  </si>
  <si>
    <t xml:space="preserve">Származékos ügyletek pozitív értékelési különbözete</t>
  </si>
  <si>
    <t xml:space="preserve">46.</t>
  </si>
  <si>
    <t xml:space="preserve">ÉRTÉKPAPÍROK</t>
  </si>
  <si>
    <t xml:space="preserve">(47. ... 52.)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Értékpapírok értékelési különbözete</t>
  </si>
  <si>
    <t xml:space="preserve">53.</t>
  </si>
  <si>
    <t xml:space="preserve">PÉNZESZKÖZÖK</t>
  </si>
  <si>
    <t xml:space="preserve">(54.+55.)</t>
  </si>
  <si>
    <t xml:space="preserve">54.</t>
  </si>
  <si>
    <t xml:space="preserve">Pénztár, csekkek</t>
  </si>
  <si>
    <t xml:space="preserve">55.</t>
  </si>
  <si>
    <t xml:space="preserve">Bankbetétek</t>
  </si>
  <si>
    <t xml:space="preserve">56.</t>
  </si>
  <si>
    <t xml:space="preserve">C.</t>
  </si>
  <si>
    <t xml:space="preserve">AKTÍV IDŐBELI ELHATÁROLÁSOK</t>
  </si>
  <si>
    <t xml:space="preserve">(57. … 59.)</t>
  </si>
  <si>
    <t xml:space="preserve">57.</t>
  </si>
  <si>
    <t xml:space="preserve">Bevételek aktív időbeli elhatárolása</t>
  </si>
  <si>
    <t xml:space="preserve">58.</t>
  </si>
  <si>
    <t xml:space="preserve">Költségek, ráfordítások aktív időbeli elhatárolása</t>
  </si>
  <si>
    <t xml:space="preserve">59.</t>
  </si>
  <si>
    <t xml:space="preserve">Halasztott ráfordítások</t>
  </si>
  <si>
    <t xml:space="preserve">60.</t>
  </si>
  <si>
    <t xml:space="preserve">ESZKÖZÖK (AKTÍVÁK) ÖSSZESEN</t>
  </si>
  <si>
    <t xml:space="preserve">(1.+29.+56.)</t>
  </si>
  <si>
    <t xml:space="preserve">MÉRLEG Források (passzívák)</t>
  </si>
  <si>
    <t xml:space="preserve">Tárgyév összesen</t>
  </si>
  <si>
    <t xml:space="preserve">61.</t>
  </si>
  <si>
    <t xml:space="preserve">D.</t>
  </si>
  <si>
    <t xml:space="preserve">SAJÁT TŐKE</t>
  </si>
  <si>
    <t xml:space="preserve">(62.+64. … 68.+71.)</t>
  </si>
  <si>
    <t xml:space="preserve">62.</t>
  </si>
  <si>
    <t xml:space="preserve">JEGYZETT TŐKE</t>
  </si>
  <si>
    <t xml:space="preserve">63.</t>
  </si>
  <si>
    <t xml:space="preserve">Ebből: visszavásárolt tulajdoni részesedés névértéken</t>
  </si>
  <si>
    <t xml:space="preserve">64.</t>
  </si>
  <si>
    <t xml:space="preserve">JEGYZETT, DE MÉG BE NEM FIZETETT TŐKE (-)</t>
  </si>
  <si>
    <t xml:space="preserve">65.</t>
  </si>
  <si>
    <t xml:space="preserve">TŐKETARTALÉK</t>
  </si>
  <si>
    <t xml:space="preserve">66.</t>
  </si>
  <si>
    <t xml:space="preserve">EREDMÉNYTARTALÉK</t>
  </si>
  <si>
    <t xml:space="preserve">67.</t>
  </si>
  <si>
    <t xml:space="preserve">V. </t>
  </si>
  <si>
    <t xml:space="preserve">LEKÖTÖTT TARTALÉK</t>
  </si>
  <si>
    <t xml:space="preserve">68.</t>
  </si>
  <si>
    <t xml:space="preserve">VI.</t>
  </si>
  <si>
    <t xml:space="preserve">ÉRTÉKELÉSI TARTALÉK</t>
  </si>
  <si>
    <t xml:space="preserve">69.</t>
  </si>
  <si>
    <t xml:space="preserve">Értékhelyesbítés értékelési tartaléka</t>
  </si>
  <si>
    <t xml:space="preserve">70.</t>
  </si>
  <si>
    <t xml:space="preserve">Valós értékelés értékelési tartaléka</t>
  </si>
  <si>
    <t xml:space="preserve">71.</t>
  </si>
  <si>
    <t xml:space="preserve">VII.</t>
  </si>
  <si>
    <t xml:space="preserve">ADÓZOTT EREDMÉNY</t>
  </si>
  <si>
    <t xml:space="preserve">72.</t>
  </si>
  <si>
    <t xml:space="preserve">E.</t>
  </si>
  <si>
    <t xml:space="preserve">CÉLTARTALÉKOK</t>
  </si>
  <si>
    <t xml:space="preserve">(73. ... 75.)</t>
  </si>
  <si>
    <t xml:space="preserve">73.</t>
  </si>
  <si>
    <t xml:space="preserve">Céltartalék a várható kötelezettségekre</t>
  </si>
  <si>
    <t xml:space="preserve">74.</t>
  </si>
  <si>
    <t xml:space="preserve">Céltartalék a jövőbeni költségekre</t>
  </si>
  <si>
    <t xml:space="preserve">75.</t>
  </si>
  <si>
    <t xml:space="preserve">Egyéb céltartalék</t>
  </si>
  <si>
    <t xml:space="preserve">76.</t>
  </si>
  <si>
    <t xml:space="preserve">F.</t>
  </si>
  <si>
    <t xml:space="preserve">KÖTELEZETTSÉGEK</t>
  </si>
  <si>
    <t xml:space="preserve">(77.+82.+92.)</t>
  </si>
  <si>
    <t xml:space="preserve">77.</t>
  </si>
  <si>
    <t xml:space="preserve">HÁTRASOROLT KÖTELEZETTSÉGEK</t>
  </si>
  <si>
    <t xml:space="preserve">(78. … 81.)</t>
  </si>
  <si>
    <t xml:space="preserve">78.</t>
  </si>
  <si>
    <t xml:space="preserve">Hátrasorolt kötelezettségek kapcsolt vállalkozással szemben</t>
  </si>
  <si>
    <t xml:space="preserve">79.</t>
  </si>
  <si>
    <t xml:space="preserve">Hátrasorolt kötelezettségek jelentős tulajdoni részesedésű vállalkozással</t>
  </si>
  <si>
    <t xml:space="preserve">80.</t>
  </si>
  <si>
    <t xml:space="preserve">Hátrasorolt kötelezettségek egyéb részesedési viszonyban lévő vállalkozással</t>
  </si>
  <si>
    <t xml:space="preserve">81.</t>
  </si>
  <si>
    <t xml:space="preserve">Hátrasorolt kötelezettségek egyéb gazdálkodóval szemben</t>
  </si>
  <si>
    <t xml:space="preserve">82.</t>
  </si>
  <si>
    <t xml:space="preserve">HOSSZÚ LEJÁRATÚ KÖTELEZETTSÉGEK</t>
  </si>
  <si>
    <t xml:space="preserve">(83. ... 91.)</t>
  </si>
  <si>
    <t xml:space="preserve">83.</t>
  </si>
  <si>
    <t xml:space="preserve">Hosszú lejáratra kapott kölcsönök</t>
  </si>
  <si>
    <t xml:space="preserve">84.</t>
  </si>
  <si>
    <t xml:space="preserve">Átváltoztatható és átváltozó kötvények</t>
  </si>
  <si>
    <t xml:space="preserve">85.</t>
  </si>
  <si>
    <t xml:space="preserve">Tartozások kötvénykibocsátásból</t>
  </si>
  <si>
    <t xml:space="preserve">86.</t>
  </si>
  <si>
    <t xml:space="preserve">Beruházási és fejlesztési hitelek</t>
  </si>
  <si>
    <t xml:space="preserve">87.</t>
  </si>
  <si>
    <t xml:space="preserve">Egyéb hosszú lejáratú hitelek</t>
  </si>
  <si>
    <t xml:space="preserve">88.</t>
  </si>
  <si>
    <t xml:space="preserve">Tartós kötelezettségek kapcsolt vállalkozással szemben</t>
  </si>
  <si>
    <t xml:space="preserve">89.</t>
  </si>
  <si>
    <t xml:space="preserve">Tartós kötelezettségek jelentős tulajdoni részesedésű vállalkozásokkal</t>
  </si>
  <si>
    <t xml:space="preserve">90.</t>
  </si>
  <si>
    <t xml:space="preserve">Tartós kötelezettségek egyéb részesedési viszonyban lévő vállalkozással</t>
  </si>
  <si>
    <t xml:space="preserve">91.</t>
  </si>
  <si>
    <t xml:space="preserve">Egyéb hosszú lejáratú kötelezettségek</t>
  </si>
  <si>
    <t xml:space="preserve">92.</t>
  </si>
  <si>
    <t xml:space="preserve">RÖVID LEJÁRATÚ KÖTELEZETTSÉGEK</t>
  </si>
  <si>
    <t xml:space="preserve">(93.+95. ... 104.)</t>
  </si>
  <si>
    <t xml:space="preserve">93.</t>
  </si>
  <si>
    <t xml:space="preserve">Rövid lejáratú kölcsönök</t>
  </si>
  <si>
    <t xml:space="preserve">94.</t>
  </si>
  <si>
    <t xml:space="preserve">Ebből: az átváltoztatható és átváltozó kötvények</t>
  </si>
  <si>
    <t xml:space="preserve">95.</t>
  </si>
  <si>
    <t xml:space="preserve">Rövid lejáratú hitelek</t>
  </si>
  <si>
    <t xml:space="preserve">96.</t>
  </si>
  <si>
    <t xml:space="preserve">Vevőktől kapott előlegek</t>
  </si>
  <si>
    <t xml:space="preserve">97.</t>
  </si>
  <si>
    <t xml:space="preserve">Kötelezettségek áruszállításból és szolgáltatásból (szállítók)</t>
  </si>
  <si>
    <t xml:space="preserve">98.</t>
  </si>
  <si>
    <t xml:space="preserve">Váltótartozások</t>
  </si>
  <si>
    <t xml:space="preserve">99.</t>
  </si>
  <si>
    <t xml:space="preserve">Rövid lejáratú kötelezettségek kapcsolt vállalkozással szemben</t>
  </si>
  <si>
    <t xml:space="preserve">100.</t>
  </si>
  <si>
    <t xml:space="preserve">Rövid lejáratú kötelezettségek jelentős tulajdoni részesedésű lévő vállalkozással</t>
  </si>
  <si>
    <t xml:space="preserve">101.</t>
  </si>
  <si>
    <t xml:space="preserve">Rövid lejáratú kötelezettségek egyéb részesedési viszonyban lévő vállalkozással</t>
  </si>
  <si>
    <t xml:space="preserve">102.</t>
  </si>
  <si>
    <t xml:space="preserve">Egyéb rövid lejáratú kötelezettségek</t>
  </si>
  <si>
    <t xml:space="preserve">103.</t>
  </si>
  <si>
    <t xml:space="preserve">Kötelezettségek értékelési különbözete</t>
  </si>
  <si>
    <t xml:space="preserve">104.</t>
  </si>
  <si>
    <t xml:space="preserve">Származékos ügyletek negatív értékelési különbözete</t>
  </si>
  <si>
    <t xml:space="preserve">105.</t>
  </si>
  <si>
    <t xml:space="preserve">PASSZÍV IDŐBELI ELHATÁROLÁSOK</t>
  </si>
  <si>
    <t xml:space="preserve">(99. … 101.)</t>
  </si>
  <si>
    <t xml:space="preserve">106.</t>
  </si>
  <si>
    <t xml:space="preserve">Bevételek passzív időbeli elhatárolása</t>
  </si>
  <si>
    <t xml:space="preserve">107.</t>
  </si>
  <si>
    <t xml:space="preserve">Költségek, ráfordítások passzív időbeli elhatárolása</t>
  </si>
  <si>
    <t xml:space="preserve">108.</t>
  </si>
  <si>
    <t xml:space="preserve">Halasztott bevételek</t>
  </si>
  <si>
    <t xml:space="preserve">H.</t>
  </si>
  <si>
    <t xml:space="preserve">KIEGYENLÍTŐ TÉTELEK</t>
  </si>
  <si>
    <t xml:space="preserve">109.</t>
  </si>
  <si>
    <t xml:space="preserve">FORRÁSOK (PASSZÍVÁK) ÖSSZESEN</t>
  </si>
  <si>
    <t xml:space="preserve">(57.+68.+72.+98.)</t>
  </si>
  <si>
    <t xml:space="preserve">21. számú tábla</t>
  </si>
  <si>
    <t xml:space="preserve">"A" EREDMÉNYKIMUTATÁS</t>
  </si>
  <si>
    <t xml:space="preserve">(összköltség eljárással)</t>
  </si>
  <si>
    <t xml:space="preserve">Tétel-</t>
  </si>
  <si>
    <t xml:space="preserve">Belföldi értékesítés nettó árbevétele</t>
  </si>
  <si>
    <t xml:space="preserve">Exportértékesítés nettó árbevétele</t>
  </si>
  <si>
    <t xml:space="preserve">ÉRTÉKESÍTÉS NETTÓ ÁRBEVÉTELE</t>
  </si>
  <si>
    <t xml:space="preserve">(01.+02.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(±03.+04.)</t>
  </si>
  <si>
    <t xml:space="preserve">EGYÉB BEVÉTELEK</t>
  </si>
  <si>
    <t xml:space="preserve">     Ebből 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(05.+06.+07.+08.+09.)</t>
  </si>
  <si>
    <t xml:space="preserve">Bérköltség</t>
  </si>
  <si>
    <t xml:space="preserve">Bérjárulékok</t>
  </si>
  <si>
    <t xml:space="preserve">SZEMÉLYI JELLEGŰ RÁFORDÍTÁSOK</t>
  </si>
  <si>
    <t xml:space="preserve">(10.+11.+12.)</t>
  </si>
  <si>
    <t xml:space="preserve">ÉRTÉKCSÖKKENÉSI LEÍRÁS</t>
  </si>
  <si>
    <t xml:space="preserve">EGYÉB RÁFORDÍTÁSOK</t>
  </si>
  <si>
    <t xml:space="preserve">Ebből: értékvesztés</t>
  </si>
  <si>
    <t xml:space="preserve">ÜZEMI (ÜZLETI) TEVÉKENYSÉG EREDMÉNYE</t>
  </si>
  <si>
    <t xml:space="preserve">(I.±II.+III.-IV.-V.-VI.-VII.)</t>
  </si>
  <si>
    <t xml:space="preserve">Kapott (járó) osztalék és részesedés</t>
  </si>
  <si>
    <t xml:space="preserve">Ebből: kapcsolt vállalkozástól kapott</t>
  </si>
  <si>
    <t xml:space="preserve">Részesedésekből származó bevételek, árfolyamnyereségek</t>
  </si>
  <si>
    <t xml:space="preserve">Befektetett pénzügyi eszközökből származó bevételek, árfolyamnyereségek</t>
  </si>
  <si>
    <t xml:space="preserve">Egyéb kapott (járó) kamatok és kamatjellegű bevételek</t>
  </si>
  <si>
    <t xml:space="preserve">Pénzügyi műveletek egyéb bevételei</t>
  </si>
  <si>
    <t xml:space="preserve">Ebből: értékelési különbözet</t>
  </si>
  <si>
    <t xml:space="preserve">VIII.</t>
  </si>
  <si>
    <t xml:space="preserve">PÉNZÜGYI MŰVELETEK BEVÉTELEI</t>
  </si>
  <si>
    <t xml:space="preserve">(13.+14.+15.+16.+17.)</t>
  </si>
  <si>
    <t xml:space="preserve">Részesedésekből származó ráfordítások, árfolyamveszteségek</t>
  </si>
  <si>
    <t xml:space="preserve">Ebből: kapcsolt vállalkozásnak adott</t>
  </si>
  <si>
    <t xml:space="preserve">Befektetett pénzügyi eszközökből származó ráfordítások, árfolyamveszteségek</t>
  </si>
  <si>
    <t xml:space="preserve">Fizetendő (fizetett) kamatok és kamatjellegű ráfordítások</t>
  </si>
  <si>
    <t xml:space="preserve">Részesedések, értékpapítok, tartósan adott kölcsönök, bankbetétek értékvesztése</t>
  </si>
  <si>
    <t xml:space="preserve">Pénzügyi műveletek egyéb ráfordításai</t>
  </si>
  <si>
    <t xml:space="preserve">IX.</t>
  </si>
  <si>
    <t xml:space="preserve">PÉNZÜGYI MŰVELETEK RÁFORDÍTÁSAI</t>
  </si>
  <si>
    <t xml:space="preserve">(18.+19.±20.+21.)</t>
  </si>
  <si>
    <t xml:space="preserve">PÉNZÜGYI MŰVELETEK EREDMÉNYE</t>
  </si>
  <si>
    <t xml:space="preserve">(VIII.-IX.)</t>
  </si>
  <si>
    <t xml:space="preserve">ADÓZÁS ELŐTTI EREDMÉNY</t>
  </si>
  <si>
    <t xml:space="preserve">(±C±D)</t>
  </si>
  <si>
    <t xml:space="preserve">XII.</t>
  </si>
  <si>
    <t xml:space="preserve">ADÓFIZETÉSI KÖTELEZETTSÉG</t>
  </si>
  <si>
    <t xml:space="preserve">(±E-XII.)</t>
  </si>
  <si>
    <t xml:space="preserve">A víziközmű szolgáltatókra vonatkozó engedélyezési feltételek közgazdasági viszonyainak meg-</t>
  </si>
  <si>
    <t xml:space="preserve">határozásához (58/2013.(II.27.) Kormányrendelet 4. sz. melléklet) a számvitelről szóló 2000. évi</t>
  </si>
  <si>
    <t xml:space="preserve">C. törvény fogalmainak felhasználásával az alábbi gazdasági mutatókat és értékhatárokat kell fi-</t>
  </si>
  <si>
    <t xml:space="preserve">gyelembe venni a víziközmű-szolgáltatás végzéséhez előírt működési engedély kiadásához</t>
  </si>
  <si>
    <t xml:space="preserve">2021. évi tény mutatószámok (adatok E Ft-ban)</t>
  </si>
  <si>
    <t xml:space="preserve">Tőkeerősségi mutató</t>
  </si>
  <si>
    <t xml:space="preserve">tőkeerősség</t>
  </si>
  <si>
    <t xml:space="preserve">saját tőke</t>
  </si>
  <si>
    <t xml:space="preserve">mérlegfőösszeg - VKÜKöt - PTÁMpasszív - VKFpénzeszköz - MAKHasználati díj</t>
  </si>
  <si>
    <t xml:space="preserve">&gt; 0,3</t>
  </si>
  <si>
    <t xml:space="preserve">33 172 193  -  23 047 570- 81 216 - 566 590</t>
  </si>
  <si>
    <t xml:space="preserve">VKÜKöt </t>
  </si>
  <si>
    <t xml:space="preserve">A Vksztv. 15. § (2) bekezdésében meghatározott viziközmű-üzemeltetési </t>
  </si>
  <si>
    <t xml:space="preserve">jögviszonnyal összefüggő kötelezettség, a mérleg forrásoldalán a hosszú lejáratú </t>
  </si>
  <si>
    <t xml:space="preserve">kötelezettségek között szerepeltetett összegben.</t>
  </si>
  <si>
    <t xml:space="preserve">PTÁMpasszív</t>
  </si>
  <si>
    <t xml:space="preserve">kapott pályázati támogatások passzív időbeli elhatárolásokban található.</t>
  </si>
  <si>
    <t xml:space="preserve">fel nem oldott része.</t>
  </si>
  <si>
    <t xml:space="preserve">VKFpénzeszköz</t>
  </si>
  <si>
    <t xml:space="preserve">közműfejlesztésre célra kapott pénzeszközök halasztott bevételként</t>
  </si>
  <si>
    <t xml:space="preserve">elszámolt passzív időbeli elhatárolásban található része.</t>
  </si>
  <si>
    <t xml:space="preserve">MAKHasználati díj</t>
  </si>
  <si>
    <t xml:space="preserve">a Vksztv. 18. § (2) bekezdése szerinti, az ellátásért felelőssel kötött</t>
  </si>
  <si>
    <t xml:space="preserve">megállapodás alapján kezelt használati díj miatt kimutatott kötelezettség vagy </t>
  </si>
  <si>
    <t xml:space="preserve">egyéb passzíva, a mérleg forrásoldalán szerepeltetett összegben. </t>
  </si>
  <si>
    <t xml:space="preserve">Eladósodottsági mutató</t>
  </si>
  <si>
    <t xml:space="preserve">eladósodottság</t>
  </si>
  <si>
    <r>
      <rPr>
        <sz val="8"/>
        <rFont val="Arial CE"/>
        <family val="0"/>
        <charset val="238"/>
      </rPr>
      <t xml:space="preserve">összes kötelezettség - VKÜKöt - MAKHasználati díj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0"/>
        <charset val="238"/>
      </rPr>
      <t xml:space="preserve">mérlegfőösszeg - VKÜKöt - PTÁMpasszív - VKFpénzeszköz - MAKHasználati díj</t>
    </r>
    <r>
      <rPr>
        <vertAlign val="superscript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               </t>
    </r>
  </si>
  <si>
    <t xml:space="preserve">25 426 668  - 23 047 570 - 76 543</t>
  </si>
  <si>
    <t xml:space="preserve">&lt; 0,65</t>
  </si>
  <si>
    <t xml:space="preserve">33 172 193-23 047 570-81 216-566 590</t>
  </si>
  <si>
    <r>
      <rPr>
        <sz val="10"/>
        <rFont val="Arial CE"/>
        <family val="0"/>
        <charset val="238"/>
      </rPr>
      <t xml:space="preserve">MAKHasználati díj</t>
    </r>
    <r>
      <rPr>
        <vertAlign val="super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MAKHasználati díj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megállapodás alapján kezelt használati díj miatt kimutatott kötelezettség, </t>
  </si>
  <si>
    <t xml:space="preserve">a mérleg forrásoldalán szerepeltetett összegben. </t>
  </si>
  <si>
    <t xml:space="preserve">likviditás</t>
  </si>
  <si>
    <t xml:space="preserve">pénzeszközök és likvid értékpapírok + követelések</t>
  </si>
  <si>
    <t xml:space="preserve">rövid lejáratú kötelezettségek</t>
  </si>
  <si>
    <t xml:space="preserve">67 033 + 5 561 596</t>
  </si>
  <si>
    <t xml:space="preserve">&gt; 1,0</t>
  </si>
  <si>
    <t xml:space="preserve">CUBE:</t>
  </si>
  <si>
    <t xml:space="preserve">dv_tm1:a_eredmeny</t>
  </si>
  <si>
    <t xml:space="preserve">tagvallalat</t>
  </si>
  <si>
    <t xml:space="preserve">a_ido_ho</t>
  </si>
  <si>
    <t xml:space="preserve">12k</t>
  </si>
  <si>
    <t xml:space="preserve">a_verzio</t>
  </si>
  <si>
    <t xml:space="preserve">Éves   Tény</t>
  </si>
  <si>
    <t xml:space="preserve">tevekenyseg</t>
  </si>
  <si>
    <t xml:space="preserve">partner</t>
  </si>
  <si>
    <t xml:space="preserve">Partnerek</t>
  </si>
  <si>
    <t xml:space="preserve">ertek_komment</t>
  </si>
  <si>
    <t xml:space="preserve">ertek</t>
  </si>
  <si>
    <t xml:space="preserve">Fizikai teljes munkaidős dolgozó</t>
  </si>
  <si>
    <t xml:space="preserve">Szellemi  teljes munkaidős dolgozó</t>
  </si>
  <si>
    <t xml:space="preserve">Fizikai nem teljes munkaidős dolgozó</t>
  </si>
  <si>
    <t xml:space="preserve">nyugdíjas fizikai</t>
  </si>
  <si>
    <t xml:space="preserve">részmunkaidős fizikai</t>
  </si>
  <si>
    <t xml:space="preserve">Szellemi dolgozó nem teljes munkaidős dolgozó</t>
  </si>
  <si>
    <t xml:space="preserve">nyugdíjas szellemi</t>
  </si>
  <si>
    <t xml:space="preserve">részmunkaidős szellemi</t>
  </si>
  <si>
    <t xml:space="preserve">Cafeteria összesen</t>
  </si>
  <si>
    <t xml:space="preserve">Nyugdíj és egészségbiztosítási járulék</t>
  </si>
  <si>
    <t xml:space="preserve">Munkaadói járulék</t>
  </si>
  <si>
    <t xml:space="preserve">Teljes munkaidős létszám</t>
  </si>
  <si>
    <t xml:space="preserve">Teljes munkaidős Fizikai dolgozó</t>
  </si>
  <si>
    <t xml:space="preserve">Teljes munkaidős technikus, szakmunkás</t>
  </si>
  <si>
    <t xml:space="preserve">Teljes munkaidős egyéb</t>
  </si>
  <si>
    <t xml:space="preserve">Teljes munkaidős Szellemi dolgozó</t>
  </si>
  <si>
    <t xml:space="preserve">Teljes munkaidős vezető</t>
  </si>
  <si>
    <t xml:space="preserve">Teljes munkaidős ügyintéző, előadó, egyéb munkatársak</t>
  </si>
  <si>
    <t xml:space="preserve">Nem teljes munkaidős létszám</t>
  </si>
  <si>
    <t xml:space="preserve">Nem teljes munkaidős Fizikai dolgozó</t>
  </si>
  <si>
    <t xml:space="preserve">Nem teljes munkaidős Szellemi dolgozó</t>
  </si>
  <si>
    <t xml:space="preserve">Átlagos statisztikai létszám összesen</t>
  </si>
  <si>
    <t xml:space="preserve">dv_tm1:a_kintlevoseg</t>
  </si>
  <si>
    <t xml:space="preserve">dv_tm1:tagvallalat</t>
  </si>
  <si>
    <t xml:space="preserve">dv_tm1:ido_ev</t>
  </si>
  <si>
    <t xml:space="preserve">dv_tm1:a_ido_ho</t>
  </si>
  <si>
    <t xml:space="preserve">12</t>
  </si>
  <si>
    <t xml:space="preserve">dv_tm1:ertek_komment</t>
  </si>
  <si>
    <t xml:space="preserve">Érték</t>
  </si>
  <si>
    <t xml:space="preserve">Eredeti ért</t>
  </si>
  <si>
    <t xml:space="preserve">Értékveszt</t>
  </si>
  <si>
    <t xml:space="preserve">Könyv ért</t>
  </si>
  <si>
    <t xml:space="preserve">Bizonytalan befolyású követelések lejárt követelések</t>
  </si>
  <si>
    <t xml:space="preserve">Lejárt lakossági követelés</t>
  </si>
  <si>
    <t xml:space="preserve">Lejárt lakossági követelés 91 nap alatt</t>
  </si>
  <si>
    <t xml:space="preserve">Lejárt lakossági követelés 91-180 nap</t>
  </si>
  <si>
    <t xml:space="preserve">Lejárt lakossági követelés 181 nap - 360 nap</t>
  </si>
  <si>
    <t xml:space="preserve">Lejárt lakossági követelés 361 nap - 720 nap</t>
  </si>
  <si>
    <t xml:space="preserve">Lejárt lakossági követelés 720 napon túl</t>
  </si>
  <si>
    <t xml:space="preserve">Lejárt DMJV és intézményei követelés</t>
  </si>
  <si>
    <t xml:space="preserve">Lejárt DMJV és intézményei követelés 91 nap alatt</t>
  </si>
  <si>
    <t xml:space="preserve">Lejárt DMJV és intézményei követelés 91-180 nap</t>
  </si>
  <si>
    <t xml:space="preserve">Lejárt DMJV és intézményei követelés 181 nap - 360 nap</t>
  </si>
  <si>
    <t xml:space="preserve">Lejárt DMJV és intézményei követelés 361 nap - 720 nap</t>
  </si>
  <si>
    <t xml:space="preserve">Lejárt DMJV és intézményei követelés 720 napon túl</t>
  </si>
  <si>
    <t xml:space="preserve">Lejárt vállalatcsoporton belüli követelés</t>
  </si>
  <si>
    <t xml:space="preserve">Lejárt vállalatcsoporton belüli követelés 91 nap alatt</t>
  </si>
  <si>
    <t xml:space="preserve">Lejárt vállalatcsoporton belüli követelés 91-180 nap</t>
  </si>
  <si>
    <t xml:space="preserve">Lejárt vállalatcsoporton belüli követelés 181 nap - 360 nap</t>
  </si>
  <si>
    <t xml:space="preserve">Lejárt vállalatcsoporton belüli követelés 361 nap - 720 nap</t>
  </si>
  <si>
    <t xml:space="preserve">Lejárt vállalatcsoporton belüli követelés 720 napon túl</t>
  </si>
  <si>
    <t xml:space="preserve">Lejárt egyéb vevő követelés</t>
  </si>
  <si>
    <t xml:space="preserve">Lejárt egyéb vevő követelés 91 nap alatt</t>
  </si>
  <si>
    <t xml:space="preserve">Lejárt egyéb vevő követelés 91-180 nap</t>
  </si>
  <si>
    <t xml:space="preserve">Lejárt egyéb vevő követelés 181 nap - 360 nap</t>
  </si>
  <si>
    <t xml:space="preserve">Lejárt egyéb vevő követelés 361 nap - 720 nap</t>
  </si>
  <si>
    <t xml:space="preserve">Lejárt egyéb vevő követelés 720 napon túl</t>
  </si>
  <si>
    <t xml:space="preserve">Biztos befolyású követelések</t>
  </si>
  <si>
    <t xml:space="preserve">Biztos befolyású lakossági követelés</t>
  </si>
  <si>
    <t xml:space="preserve">Biztos befolyású DMJV és intézményei követelés</t>
  </si>
  <si>
    <t xml:space="preserve">Biztos befolyású vállalatcsoporton belüli követelés</t>
  </si>
  <si>
    <t xml:space="preserve">Biztos befolyású egyéb vevő követelés</t>
  </si>
  <si>
    <t xml:space="preserve">Bizonytalan befolyású követelések le nem járt követelések</t>
  </si>
  <si>
    <t xml:space="preserve">Bizonytalan befolyású követelések</t>
  </si>
  <si>
    <t xml:space="preserve">Leírt lakossági követelés</t>
  </si>
  <si>
    <t xml:space="preserve">Leírt DMJV és intézményei követelés</t>
  </si>
  <si>
    <t xml:space="preserve">Leírt vállalatcsoporton belüli követelés</t>
  </si>
  <si>
    <t xml:space="preserve">Leírt egyéb vevő követelés</t>
  </si>
  <si>
    <t xml:space="preserve">Eladott lakossági követelés</t>
  </si>
  <si>
    <t xml:space="preserve">Eladott egyéb követelés</t>
  </si>
  <si>
    <t xml:space="preserve">Eladott lakossági követelés ellenértéke</t>
  </si>
  <si>
    <t xml:space="preserve">Eladott egyéb követelés ellenértéke</t>
  </si>
  <si>
    <t xml:space="preserve">dv_tm1:tevekenyseg</t>
  </si>
  <si>
    <t xml:space="preserve">dv_tm1:partner</t>
  </si>
  <si>
    <t xml:space="preserve">Nagyerdei Gyógyászati Kft. Nem konsz</t>
  </si>
  <si>
    <t xml:space="preserve">DEHIR Kft.</t>
  </si>
  <si>
    <t xml:space="preserve">DMJV Önkormányzat és intézményei felé realizált árbev.</t>
  </si>
  <si>
    <t xml:space="preserve">Konszolidációs körön belüli kapcsolt vállalkozások</t>
  </si>
  <si>
    <t xml:space="preserve">Debreceni Hőszolgáltató Rt.</t>
  </si>
  <si>
    <t xml:space="preserve">Debreceni Vízmű Rt.</t>
  </si>
  <si>
    <t xml:space="preserve">Cívis Ház Rt.</t>
  </si>
  <si>
    <t xml:space="preserve">DKV Debreceni Közlekedési Rt.</t>
  </si>
  <si>
    <t xml:space="preserve">Debrecen Városi Televízió Kft.</t>
  </si>
  <si>
    <t xml:space="preserve">Zsuzsi Erdei Vasút Nonprofit Kft. konsz.</t>
  </si>
  <si>
    <t xml:space="preserve">Főnix Irodaház Kft.</t>
  </si>
  <si>
    <t xml:space="preserve">Forest Offices Debrecen Kft. Konsz.</t>
  </si>
  <si>
    <t xml:space="preserve">Forest Offices Debrecen Kft. *</t>
  </si>
  <si>
    <t xml:space="preserve">Debreceni Vagyonkezelő Rt.</t>
  </si>
  <si>
    <t xml:space="preserve">Konszolidációs körön kívüli kapcsolt vállalkozások</t>
  </si>
  <si>
    <t xml:space="preserve">Debreceni Vízmű Ingatlanfejlesztő Kft.</t>
  </si>
  <si>
    <t xml:space="preserve">CÍVISBUSZ Kft.</t>
  </si>
  <si>
    <t xml:space="preserve">Civisvíz Kft.</t>
  </si>
  <si>
    <t xml:space="preserve">Pharmapolis Klaszter Beruházó és Üzemeltető Kft.</t>
  </si>
  <si>
    <t xml:space="preserve">A.K.S.D. Városgazdálkodási Kft.</t>
  </si>
  <si>
    <t xml:space="preserve">Airport-Debrecen Kft. nem konsz</t>
  </si>
  <si>
    <t xml:space="preserve">Immateriális javak visszaírt értékvesztése</t>
  </si>
  <si>
    <t xml:space="preserve">Tárgyi eszközök visszaírt értékvesztése</t>
  </si>
  <si>
    <t xml:space="preserve">Követelések visszaírt értékvesztése</t>
  </si>
  <si>
    <t xml:space="preserve">Készletek visszaírt értékvesztése</t>
  </si>
  <si>
    <t xml:space="preserve">Részesedések visszaírt értékvesztése</t>
  </si>
  <si>
    <t xml:space="preserve">Más egyéb bevétel</t>
  </si>
  <si>
    <t xml:space="preserve">Fejlesztési támogatások</t>
  </si>
  <si>
    <t xml:space="preserve">Kapcsolt vállalkozások</t>
  </si>
  <si>
    <t xml:space="preserve">Immateriális jogok terven eflüli ÉCS</t>
  </si>
  <si>
    <t xml:space="preserve">Társadalmi szervezetek támogatása</t>
  </si>
  <si>
    <t xml:space="preserve">Fejlesztési támogatás_ráf</t>
  </si>
  <si>
    <t xml:space="preserve">dv_tm1:a_mutato</t>
  </si>
  <si>
    <t xml:space="preserve">dv_tm1:a_verzio</t>
  </si>
  <si>
    <t xml:space="preserve">Megjegyzés</t>
  </si>
  <si>
    <t xml:space="preserve">Tárgyi eszköz bruttó érték</t>
  </si>
  <si>
    <t xml:space="preserve">Forgó eszköz -Készl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0.00%"/>
    <numFmt numFmtId="169" formatCode="#,##0.0"/>
    <numFmt numFmtId="170" formatCode="0.00"/>
    <numFmt numFmtId="171" formatCode="0.0%"/>
    <numFmt numFmtId="172" formatCode="@"/>
    <numFmt numFmtId="173" formatCode="0.0"/>
    <numFmt numFmtId="174" formatCode="#,##0.0_ ;\-#,##0.0\ "/>
    <numFmt numFmtId="175" formatCode="General"/>
    <numFmt numFmtId="176" formatCode="[$-409]m/d/yyyy"/>
    <numFmt numFmtId="177" formatCode="_-* #,##0.0000\ _F_t_-;\-* #,##0.0000\ _F_t_-;_-* \-??\ _F_t_-;_-@_-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1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3"/>
      <name val="Times New Roman"/>
      <family val="1"/>
      <charset val="238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</font>
    <font>
      <sz val="11"/>
      <name val="Arial CE"/>
      <family val="0"/>
      <charset val="238"/>
    </font>
    <font>
      <sz val="10"/>
      <color rgb="FFFF0000"/>
      <name val="Georgia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1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12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true" indent="1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true" indent="12" shrinkToFit="false"/>
      <protection locked="tru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7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7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5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vatkozás 2" xfId="22"/>
    <cellStyle name="Hivatkozás 2 2" xfId="23"/>
    <cellStyle name="Normál 2" xfId="24"/>
    <cellStyle name="Normál 3" xfId="25"/>
    <cellStyle name="Normál 3 2" xfId="26"/>
    <cellStyle name="Normál 3 3" xfId="27"/>
    <cellStyle name="Normál 4" xfId="28"/>
    <cellStyle name="Normál_Fürdő5a" xfId="29"/>
    <cellStyle name="Normál_Hőszolg5a" xfId="30"/>
    <cellStyle name="Százalék 2" xfId="31"/>
    <cellStyle name="Százalék 2 2" xfId="32"/>
    <cellStyle name="Százalék 3" xfId="33"/>
    <cellStyle name="Százalék 4" xfId="34"/>
    <cellStyle name="Százalék 5" xfId="35"/>
    <cellStyle name="Százalék 6" xfId="36"/>
    <cellStyle name="*unknown*" xfId="20" builtinId="8"/>
  </cellStyles>
  <dxfs count="21"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160</xdr:colOff>
      <xdr:row>2</xdr:row>
      <xdr:rowOff>144720</xdr:rowOff>
    </xdr:from>
    <xdr:to>
      <xdr:col>6</xdr:col>
      <xdr:colOff>39960</xdr:colOff>
      <xdr:row>2</xdr:row>
      <xdr:rowOff>167760</xdr:rowOff>
    </xdr:to>
    <xdr:sp>
      <xdr:nvSpPr>
        <xdr:cNvPr id="0" name="Line 1"/>
        <xdr:cNvSpPr/>
      </xdr:nvSpPr>
      <xdr:spPr>
        <a:xfrm>
          <a:off x="3749400" y="479880"/>
          <a:ext cx="2959200" cy="2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15" min="14" style="0" width="10.32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30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0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9</v>
      </c>
      <c r="L3" s="3" t="s">
        <v>10</v>
      </c>
    </row>
    <row r="4" customFormat="false" ht="66" hidden="true" customHeight="false" outlineLevel="0" collapsed="false">
      <c r="A4" s="4" t="s">
        <v>11</v>
      </c>
      <c r="B4" s="5" t="s">
        <v>3</v>
      </c>
      <c r="C4" s="5" t="s">
        <v>4</v>
      </c>
      <c r="D4" s="5" t="s">
        <v>0</v>
      </c>
      <c r="E4" s="5" t="s">
        <v>5</v>
      </c>
      <c r="F4" s="5" t="s">
        <v>6</v>
      </c>
      <c r="G4" s="5" t="s">
        <v>12</v>
      </c>
      <c r="H4" s="5" t="s">
        <v>8</v>
      </c>
      <c r="I4" s="5" t="s">
        <v>9</v>
      </c>
      <c r="J4" s="5" t="s">
        <v>13</v>
      </c>
      <c r="K4" s="5" t="s">
        <v>10</v>
      </c>
      <c r="L4" s="5" t="s">
        <v>14</v>
      </c>
      <c r="M4" s="5" t="s">
        <v>15</v>
      </c>
      <c r="N4" s="5" t="s">
        <v>16</v>
      </c>
      <c r="O4" s="0" t="s">
        <v>0</v>
      </c>
    </row>
    <row r="5" customFormat="false" ht="105.6" hidden="true" customHeight="false" outlineLevel="0" collapsed="false">
      <c r="A5" s="0" t="s">
        <v>17</v>
      </c>
      <c r="B5" s="6" t="s">
        <v>18</v>
      </c>
      <c r="C5" s="7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8" t="s">
        <v>24</v>
      </c>
      <c r="I5" s="7" t="s">
        <v>25</v>
      </c>
      <c r="J5" s="7" t="s">
        <v>25</v>
      </c>
      <c r="K5" s="6" t="s">
        <v>26</v>
      </c>
      <c r="L5" s="6" t="s">
        <v>22</v>
      </c>
      <c r="M5" s="7"/>
      <c r="N5" s="0" t="s">
        <v>27</v>
      </c>
      <c r="O5" s="9" t="s">
        <v>20</v>
      </c>
    </row>
    <row r="6" customFormat="false" ht="79.2" hidden="true" customHeight="false" outlineLevel="0" collapsed="false">
      <c r="A6" s="0" t="s">
        <v>28</v>
      </c>
      <c r="B6" s="6" t="s">
        <v>29</v>
      </c>
      <c r="C6" s="6" t="s">
        <v>30</v>
      </c>
      <c r="D6" s="6" t="s">
        <v>31</v>
      </c>
      <c r="E6" s="6" t="s">
        <v>32</v>
      </c>
      <c r="F6" s="6" t="s">
        <v>33</v>
      </c>
      <c r="G6" s="6" t="s">
        <v>34</v>
      </c>
      <c r="H6" s="8" t="s">
        <v>35</v>
      </c>
      <c r="I6" s="7"/>
      <c r="J6" s="7"/>
      <c r="K6" s="6" t="s">
        <v>36</v>
      </c>
      <c r="L6" s="6" t="s">
        <v>33</v>
      </c>
      <c r="M6" s="6"/>
      <c r="N6" s="0" t="s">
        <v>37</v>
      </c>
      <c r="O6" s="9" t="s">
        <v>31</v>
      </c>
    </row>
    <row r="7" customFormat="false" ht="158.4" hidden="true" customHeight="false" outlineLevel="0" collapsed="false">
      <c r="A7" s="0" t="s">
        <v>38</v>
      </c>
      <c r="B7" s="6" t="s">
        <v>39</v>
      </c>
      <c r="C7" s="6" t="s">
        <v>40</v>
      </c>
      <c r="D7" s="6" t="s">
        <v>41</v>
      </c>
      <c r="E7" s="6" t="s">
        <v>35</v>
      </c>
      <c r="F7" s="6" t="s">
        <v>42</v>
      </c>
      <c r="G7" s="7" t="s">
        <v>43</v>
      </c>
      <c r="H7" s="8" t="s">
        <v>25</v>
      </c>
      <c r="I7" s="7"/>
      <c r="J7" s="7"/>
      <c r="K7" s="6" t="s">
        <v>44</v>
      </c>
      <c r="L7" s="6" t="s">
        <v>42</v>
      </c>
      <c r="M7" s="6"/>
      <c r="N7" s="0" t="s">
        <v>45</v>
      </c>
      <c r="O7" s="9" t="s">
        <v>41</v>
      </c>
    </row>
    <row r="8" customFormat="false" ht="52.8" hidden="true" customHeight="false" outlineLevel="0" collapsed="false">
      <c r="A8" s="0" t="s">
        <v>46</v>
      </c>
      <c r="B8" s="6" t="s">
        <v>47</v>
      </c>
      <c r="C8" s="6" t="s">
        <v>48</v>
      </c>
      <c r="D8" s="6" t="s">
        <v>49</v>
      </c>
      <c r="E8" s="6" t="s">
        <v>25</v>
      </c>
      <c r="F8" s="6" t="s">
        <v>50</v>
      </c>
      <c r="G8" s="6" t="s">
        <v>51</v>
      </c>
      <c r="H8" s="8" t="s">
        <v>52</v>
      </c>
      <c r="I8" s="7"/>
      <c r="J8" s="7"/>
      <c r="K8" s="6" t="s">
        <v>53</v>
      </c>
      <c r="L8" s="7" t="s">
        <v>25</v>
      </c>
      <c r="M8" s="7" t="s">
        <v>25</v>
      </c>
      <c r="N8" s="0" t="s">
        <v>54</v>
      </c>
      <c r="O8" s="9" t="s">
        <v>49</v>
      </c>
    </row>
    <row r="9" customFormat="false" ht="92.4" hidden="true" customHeight="false" outlineLevel="0" collapsed="false">
      <c r="A9" s="0" t="s">
        <v>55</v>
      </c>
      <c r="B9" s="6"/>
      <c r="C9" s="6"/>
      <c r="D9" s="6" t="s">
        <v>56</v>
      </c>
      <c r="E9" s="6"/>
      <c r="F9" s="6" t="s">
        <v>57</v>
      </c>
      <c r="G9" s="7" t="s">
        <v>58</v>
      </c>
      <c r="H9" s="8"/>
      <c r="I9" s="7"/>
      <c r="J9" s="7"/>
      <c r="K9" s="6" t="s">
        <v>59</v>
      </c>
      <c r="L9" s="6" t="s">
        <v>57</v>
      </c>
      <c r="M9" s="6"/>
      <c r="N9" s="0" t="s">
        <v>60</v>
      </c>
      <c r="O9" s="9" t="s">
        <v>56</v>
      </c>
    </row>
    <row r="10" customFormat="false" ht="118.8" hidden="true" customHeight="false" outlineLevel="0" collapsed="false">
      <c r="A10" s="0" t="s">
        <v>61</v>
      </c>
      <c r="B10" s="6" t="s">
        <v>62</v>
      </c>
      <c r="C10" s="6" t="s">
        <v>63</v>
      </c>
      <c r="D10" s="6" t="s">
        <v>64</v>
      </c>
      <c r="E10" s="6" t="s">
        <v>65</v>
      </c>
      <c r="F10" s="6" t="s">
        <v>66</v>
      </c>
      <c r="G10" s="6" t="s">
        <v>67</v>
      </c>
      <c r="H10" s="8" t="s">
        <v>68</v>
      </c>
      <c r="I10" s="7" t="s">
        <v>69</v>
      </c>
      <c r="J10" s="7" t="s">
        <v>70</v>
      </c>
      <c r="K10" s="6" t="s">
        <v>71</v>
      </c>
      <c r="L10" s="6" t="s">
        <v>66</v>
      </c>
      <c r="M10" s="7" t="s">
        <v>72</v>
      </c>
      <c r="N10" s="6" t="s">
        <v>27</v>
      </c>
      <c r="O10" s="9" t="s">
        <v>64</v>
      </c>
    </row>
    <row r="11" customFormat="false" ht="105.6" hidden="true" customHeight="false" outlineLevel="0" collapsed="false">
      <c r="A11" s="0" t="s">
        <v>73</v>
      </c>
      <c r="B11" s="7" t="s">
        <v>74</v>
      </c>
      <c r="C11" s="6" t="s">
        <v>75</v>
      </c>
      <c r="D11" s="6" t="s">
        <v>25</v>
      </c>
      <c r="E11" s="6" t="s">
        <v>76</v>
      </c>
      <c r="F11" s="6" t="s">
        <v>77</v>
      </c>
      <c r="G11" s="6" t="s">
        <v>78</v>
      </c>
      <c r="H11" s="8" t="s">
        <v>79</v>
      </c>
      <c r="I11" s="10" t="s">
        <v>25</v>
      </c>
      <c r="J11" s="10" t="s">
        <v>64</v>
      </c>
      <c r="K11" s="6" t="s">
        <v>80</v>
      </c>
      <c r="L11" s="6" t="s">
        <v>77</v>
      </c>
      <c r="M11" s="7" t="s">
        <v>81</v>
      </c>
      <c r="N11" s="6" t="s">
        <v>37</v>
      </c>
      <c r="O11" s="9" t="s">
        <v>25</v>
      </c>
    </row>
    <row r="12" customFormat="false" ht="79.2" hidden="true" customHeight="false" outlineLevel="0" collapsed="false">
      <c r="A12" s="0" t="s">
        <v>82</v>
      </c>
      <c r="B12" s="7" t="s">
        <v>83</v>
      </c>
      <c r="C12" s="6" t="s">
        <v>84</v>
      </c>
      <c r="D12" s="6" t="s">
        <v>85</v>
      </c>
      <c r="E12" s="6" t="s">
        <v>64</v>
      </c>
      <c r="F12" s="6" t="s">
        <v>86</v>
      </c>
      <c r="G12" s="6" t="s">
        <v>87</v>
      </c>
      <c r="H12" s="8" t="s">
        <v>25</v>
      </c>
      <c r="I12" s="7" t="s">
        <v>88</v>
      </c>
      <c r="J12" s="7" t="s">
        <v>89</v>
      </c>
      <c r="K12" s="6" t="s">
        <v>90</v>
      </c>
      <c r="L12" s="6" t="s">
        <v>86</v>
      </c>
      <c r="M12" s="7" t="s">
        <v>91</v>
      </c>
      <c r="N12" s="6" t="s">
        <v>45</v>
      </c>
      <c r="O12" s="9" t="s">
        <v>85</v>
      </c>
    </row>
    <row r="13" customFormat="false" ht="79.2" hidden="true" customHeight="false" outlineLevel="0" collapsed="false">
      <c r="A13" s="0" t="s">
        <v>92</v>
      </c>
      <c r="B13" s="6"/>
      <c r="C13" s="6" t="s">
        <v>93</v>
      </c>
      <c r="D13" s="6" t="s">
        <v>94</v>
      </c>
      <c r="E13" s="6" t="s">
        <v>95</v>
      </c>
      <c r="F13" s="7" t="s">
        <v>96</v>
      </c>
      <c r="G13" s="6" t="s">
        <v>97</v>
      </c>
      <c r="H13" s="8" t="s">
        <v>98</v>
      </c>
      <c r="I13" s="7"/>
      <c r="J13" s="7" t="s">
        <v>99</v>
      </c>
      <c r="K13" s="6" t="s">
        <v>100</v>
      </c>
      <c r="L13" s="6" t="s">
        <v>101</v>
      </c>
      <c r="M13" s="7" t="s">
        <v>25</v>
      </c>
      <c r="N13" s="6" t="s">
        <v>54</v>
      </c>
      <c r="O13" s="9" t="s">
        <v>94</v>
      </c>
    </row>
    <row r="14" customFormat="false" ht="92.4" hidden="true" customHeight="false" outlineLevel="0" collapsed="false">
      <c r="A14" s="0" t="s">
        <v>102</v>
      </c>
      <c r="B14" s="6"/>
      <c r="C14" s="6" t="s">
        <v>103</v>
      </c>
      <c r="D14" s="6" t="s">
        <v>104</v>
      </c>
      <c r="E14" s="6"/>
      <c r="F14" s="7" t="s">
        <v>105</v>
      </c>
      <c r="G14" s="6" t="s">
        <v>106</v>
      </c>
      <c r="H14" s="8" t="s">
        <v>107</v>
      </c>
      <c r="I14" s="7"/>
      <c r="J14" s="7"/>
      <c r="K14" s="6" t="s">
        <v>108</v>
      </c>
      <c r="L14" s="6" t="s">
        <v>109</v>
      </c>
      <c r="M14" s="7" t="s">
        <v>97</v>
      </c>
      <c r="N14" s="6" t="s">
        <v>60</v>
      </c>
      <c r="O14" s="9" t="s">
        <v>104</v>
      </c>
    </row>
    <row r="18" customFormat="false" ht="13.2" hidden="false" customHeight="false" outlineLevel="0" collapsed="false">
      <c r="A18" s="11" t="s">
        <v>110</v>
      </c>
    </row>
    <row r="20" customFormat="false" ht="13.2" hidden="false" customHeight="false" outlineLevel="0" collapsed="false">
      <c r="A20" s="12" t="s">
        <v>111</v>
      </c>
    </row>
    <row r="21" customFormat="false" ht="13.2" hidden="false" customHeight="false" outlineLevel="0" collapsed="false">
      <c r="A21" s="12" t="s">
        <v>112</v>
      </c>
    </row>
    <row r="22" customFormat="false" ht="13.2" hidden="false" customHeight="false" outlineLevel="0" collapsed="false">
      <c r="A22" s="12" t="s">
        <v>113</v>
      </c>
    </row>
    <row r="23" customFormat="false" ht="13.2" hidden="false" customHeight="false" outlineLevel="0" collapsed="false">
      <c r="A23" s="12" t="s">
        <v>114</v>
      </c>
    </row>
    <row r="24" customFormat="false" ht="13.2" hidden="false" customHeight="false" outlineLevel="0" collapsed="false">
      <c r="A24" s="12" t="s">
        <v>115</v>
      </c>
    </row>
    <row r="25" customFormat="false" ht="13.2" hidden="false" customHeight="false" outlineLevel="0" collapsed="false">
      <c r="A25" s="12" t="s">
        <v>116</v>
      </c>
    </row>
    <row r="26" customFormat="false" ht="13.2" hidden="false" customHeight="false" outlineLevel="0" collapsed="false">
      <c r="A26" s="12" t="s">
        <v>117</v>
      </c>
    </row>
    <row r="27" customFormat="false" ht="13.2" hidden="false" customHeight="false" outlineLevel="0" collapsed="false">
      <c r="A27" s="12" t="s">
        <v>118</v>
      </c>
    </row>
    <row r="28" customFormat="false" ht="13.2" hidden="false" customHeight="false" outlineLevel="0" collapsed="false">
      <c r="A28" s="12" t="s">
        <v>119</v>
      </c>
    </row>
    <row r="29" customFormat="false" ht="13.2" hidden="false" customHeight="false" outlineLevel="0" collapsed="false">
      <c r="A29" s="12" t="s">
        <v>120</v>
      </c>
    </row>
    <row r="30" customFormat="false" ht="13.2" hidden="false" customHeight="false" outlineLevel="0" collapsed="false">
      <c r="A30" s="12" t="s">
        <v>121</v>
      </c>
    </row>
    <row r="31" customFormat="false" ht="13.2" hidden="false" customHeight="false" outlineLevel="0" collapsed="false">
      <c r="A31" s="12" t="s">
        <v>122</v>
      </c>
    </row>
    <row r="32" customFormat="false" ht="13.2" hidden="false" customHeight="false" outlineLevel="0" collapsed="false">
      <c r="A32" s="12" t="s">
        <v>123</v>
      </c>
    </row>
    <row r="33" customFormat="false" ht="13.2" hidden="false" customHeight="false" outlineLevel="0" collapsed="false">
      <c r="A33" s="12" t="s">
        <v>124</v>
      </c>
    </row>
    <row r="34" customFormat="false" ht="13.2" hidden="false" customHeight="false" outlineLevel="0" collapsed="false">
      <c r="A34" s="12" t="s">
        <v>125</v>
      </c>
    </row>
    <row r="35" customFormat="false" ht="13.2" hidden="false" customHeight="false" outlineLevel="0" collapsed="false">
      <c r="A35" s="12" t="s">
        <v>126</v>
      </c>
    </row>
    <row r="36" customFormat="false" ht="13.2" hidden="false" customHeight="false" outlineLevel="0" collapsed="false">
      <c r="A36" s="12" t="s">
        <v>127</v>
      </c>
    </row>
    <row r="37" customFormat="false" ht="13.2" hidden="false" customHeight="false" outlineLevel="0" collapsed="false">
      <c r="A37" s="12" t="s">
        <v>128</v>
      </c>
    </row>
    <row r="38" customFormat="false" ht="13.2" hidden="false" customHeight="false" outlineLevel="0" collapsed="false">
      <c r="A38" s="12" t="s">
        <v>129</v>
      </c>
    </row>
    <row r="39" customFormat="false" ht="13.2" hidden="false" customHeight="false" outlineLevel="0" collapsed="false">
      <c r="A39" s="12" t="s">
        <v>130</v>
      </c>
    </row>
    <row r="40" customFormat="false" ht="13.2" hidden="false" customHeight="false" outlineLevel="0" collapsed="false">
      <c r="A40" s="12" t="s">
        <v>131</v>
      </c>
    </row>
    <row r="41" customFormat="false" ht="13.2" hidden="false" customHeight="false" outlineLevel="0" collapsed="false">
      <c r="A41" s="12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12"/>
    </row>
    <row r="44" customFormat="false" ht="14.4" hidden="false" customHeight="false" outlineLevel="0" collapsed="false">
      <c r="A44" s="13" t="s">
        <v>132</v>
      </c>
    </row>
    <row r="45" customFormat="false" ht="14.4" hidden="false" customHeight="false" outlineLevel="0" collapsed="false">
      <c r="A45" s="13" t="s">
        <v>133</v>
      </c>
    </row>
    <row r="46" customFormat="false" ht="14.4" hidden="false" customHeight="false" outlineLevel="0" collapsed="false">
      <c r="A46" s="14" t="s">
        <v>134</v>
      </c>
    </row>
    <row r="47" customFormat="false" ht="14.4" hidden="false" customHeight="false" outlineLevel="0" collapsed="false">
      <c r="A47" s="14" t="s">
        <v>135</v>
      </c>
    </row>
  </sheetData>
  <sheetProtection sheet="true" password="cf21" objects="true" scenarios="true"/>
  <hyperlinks>
    <hyperlink ref="A20" location="1_Személyi_ráfordítás!A1" display="1_Személyi_ráfordítás"/>
    <hyperlink ref="A21" location="1a_Személyi_jell_egyéb_kifiz!A1" display="1a_Személyi_jellegű egyéb kifizetések"/>
    <hyperlink ref="A22" location="2_Tisztségviselők!A1" display="2_Tisztségviselők"/>
    <hyperlink ref="A23" location="2a_Könyvvizsgáló_díjai!A1" display="2a_Könyvvizsgáló_díjai"/>
    <hyperlink ref="A24" location="3_Eszköz_tükör!A1" display="3_Eszköz_tükör"/>
    <hyperlink ref="A25" location="3a_Eszköz_Környezetvéd!A1" display="3a_Eszköz_Környezetvéd"/>
    <hyperlink ref="A26" location="4_Értékcsökkenések!A1" display="4_Értékcsökkenések"/>
    <hyperlink ref="A27" location="4a_ÉCS_Környezetvéd!A1" display="4a_ÉCS_Környezetvéd"/>
    <hyperlink ref="A28" location="5_Kintlévőségek!A1" display="5_Kintlévőségek"/>
    <hyperlink ref="A29" location="5a_Kapcsolt_köv-köt!Nyomtatási_terület" display="5a_Kapcsolt_köv-köt"/>
    <hyperlink ref="A30" location="6_Értékvesztések!A1" display="6_Értékvesztések"/>
    <hyperlink ref="A31" location="7_Árbevétel!A1" display="7_Árbevétel"/>
    <hyperlink ref="A32" location="8_Egyéb_bevétel!A1" display="8_Egyéb_bevétel"/>
    <hyperlink ref="A33" location="9a_Támogatások_eredmény!Nyomtatási_terület" display="9a_Támogatások_eredmény"/>
    <hyperlink ref="A34" location="9b_Támogatások_pénzforgalom!Nyomtatási_terület" display="9b_Támogatások_pénzforgalom"/>
    <hyperlink ref="A35" location="10_Anyagjellegű_ráfordítások!A1" display="10_Anyagjellegű_ráfordítások"/>
    <hyperlink ref="A36" location="11_Egyéb_ráfordítások!A1" display="11_Egyéb_ráfordítások"/>
    <hyperlink ref="A37" location="12_Társasági_adó!A1" display="12_Társasági_adó"/>
    <hyperlink ref="A38" location="13_Cash_flow!A1" display="13_Cash_flow"/>
    <hyperlink ref="A39" location="14_Mutatók!A1" display="14_Mutatók"/>
    <hyperlink ref="A40" location="15_Veszélyes_hulladékok!A1" display="15_Veszélyes_hulladékok"/>
  </hyperlinks>
  <printOptions headings="false" gridLines="false" gridLinesSet="true" horizontalCentered="true" verticalCentered="false"/>
  <pageMargins left="0.984027777777778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49.66"/>
    <col collapsed="false" customWidth="true" hidden="false" outlineLevel="0" max="13" min="2" style="196" width="11.87"/>
    <col collapsed="false" customWidth="false" hidden="false" outlineLevel="0" max="257" min="14" style="197" width="9.1"/>
  </cols>
  <sheetData>
    <row r="1" s="202" customFormat="true" ht="13.2" hidden="false" customHeight="false" outlineLevel="0" collapsed="false">
      <c r="A1" s="198"/>
      <c r="B1" s="199"/>
      <c r="C1" s="200" t="s">
        <v>137</v>
      </c>
      <c r="D1" s="201"/>
      <c r="E1" s="199"/>
      <c r="F1" s="200" t="s">
        <v>138</v>
      </c>
      <c r="G1" s="201"/>
      <c r="H1" s="199"/>
      <c r="I1" s="200" t="s">
        <v>258</v>
      </c>
      <c r="J1" s="201"/>
      <c r="K1" s="199"/>
      <c r="L1" s="200" t="s">
        <v>259</v>
      </c>
      <c r="M1" s="201"/>
    </row>
    <row r="2" s="202" customFormat="true" ht="13.2" hidden="false" customHeight="false" outlineLevel="0" collapsed="false">
      <c r="A2" s="203" t="s">
        <v>260</v>
      </c>
      <c r="B2" s="204" t="s">
        <v>261</v>
      </c>
      <c r="C2" s="205" t="s">
        <v>262</v>
      </c>
      <c r="D2" s="206" t="s">
        <v>263</v>
      </c>
      <c r="E2" s="204" t="s">
        <v>261</v>
      </c>
      <c r="F2" s="205" t="s">
        <v>262</v>
      </c>
      <c r="G2" s="206" t="s">
        <v>263</v>
      </c>
      <c r="H2" s="204" t="s">
        <v>261</v>
      </c>
      <c r="I2" s="205" t="s">
        <v>262</v>
      </c>
      <c r="J2" s="206" t="s">
        <v>263</v>
      </c>
      <c r="K2" s="204" t="s">
        <v>261</v>
      </c>
      <c r="L2" s="205" t="s">
        <v>262</v>
      </c>
      <c r="M2" s="206" t="s">
        <v>263</v>
      </c>
    </row>
    <row r="3" s="202" customFormat="true" ht="13.8" hidden="false" customHeight="false" outlineLevel="0" collapsed="false">
      <c r="A3" s="203"/>
      <c r="B3" s="207" t="s">
        <v>264</v>
      </c>
      <c r="C3" s="208" t="s">
        <v>265</v>
      </c>
      <c r="D3" s="209" t="s">
        <v>266</v>
      </c>
      <c r="E3" s="207" t="s">
        <v>264</v>
      </c>
      <c r="F3" s="208" t="s">
        <v>265</v>
      </c>
      <c r="G3" s="209" t="s">
        <v>266</v>
      </c>
      <c r="H3" s="207" t="s">
        <v>264</v>
      </c>
      <c r="I3" s="208" t="s">
        <v>265</v>
      </c>
      <c r="J3" s="209" t="s">
        <v>266</v>
      </c>
      <c r="K3" s="207" t="s">
        <v>264</v>
      </c>
      <c r="L3" s="208" t="s">
        <v>265</v>
      </c>
      <c r="M3" s="209" t="s">
        <v>266</v>
      </c>
    </row>
    <row r="4" s="202" customFormat="true" ht="13.2" hidden="false" customHeight="false" outlineLevel="0" collapsed="false">
      <c r="A4" s="210" t="s">
        <v>267</v>
      </c>
      <c r="B4" s="211" t="n">
        <v>1553802</v>
      </c>
      <c r="C4" s="212" t="n">
        <v>101842</v>
      </c>
      <c r="D4" s="213" t="n">
        <v>1451960</v>
      </c>
      <c r="E4" s="211" t="n">
        <v>1439108</v>
      </c>
      <c r="F4" s="212" t="n">
        <v>101463</v>
      </c>
      <c r="G4" s="213" t="n">
        <v>1337645</v>
      </c>
      <c r="H4" s="211" t="n">
        <v>-114694</v>
      </c>
      <c r="I4" s="212" t="n">
        <v>-379</v>
      </c>
      <c r="J4" s="213" t="n">
        <v>-114315</v>
      </c>
      <c r="K4" s="214" t="n">
        <v>-0.0738150678143032</v>
      </c>
      <c r="L4" s="215" t="n">
        <v>-0.00372145087488463</v>
      </c>
      <c r="M4" s="216" t="n">
        <v>-0.0787315077550346</v>
      </c>
    </row>
    <row r="5" s="202" customFormat="true" ht="13.2" hidden="false" customHeight="false" outlineLevel="0" collapsed="false">
      <c r="A5" s="217" t="s">
        <v>268</v>
      </c>
      <c r="B5" s="218" t="n">
        <v>1504706</v>
      </c>
      <c r="C5" s="219" t="n">
        <v>101842</v>
      </c>
      <c r="D5" s="220" t="n">
        <v>1402864</v>
      </c>
      <c r="E5" s="218" t="n">
        <v>1387229</v>
      </c>
      <c r="F5" s="219" t="n">
        <v>101463</v>
      </c>
      <c r="G5" s="220" t="n">
        <v>1285766</v>
      </c>
      <c r="H5" s="218" t="n">
        <v>-117477</v>
      </c>
      <c r="I5" s="219" t="n">
        <v>-379</v>
      </c>
      <c r="J5" s="220" t="n">
        <v>-117098</v>
      </c>
      <c r="K5" s="221" t="n">
        <v>-0.0780730587902221</v>
      </c>
      <c r="L5" s="222" t="n">
        <v>-0.00372145087488463</v>
      </c>
      <c r="M5" s="223" t="n">
        <v>-0.0834706714264533</v>
      </c>
    </row>
    <row r="6" s="202" customFormat="true" ht="13.8" hidden="false" customHeight="false" outlineLevel="0" collapsed="false">
      <c r="A6" s="224" t="s">
        <v>269</v>
      </c>
      <c r="B6" s="225" t="n">
        <v>49096</v>
      </c>
      <c r="C6" s="226" t="n">
        <v>0</v>
      </c>
      <c r="D6" s="227" t="n">
        <v>49096</v>
      </c>
      <c r="E6" s="225" t="n">
        <v>51879</v>
      </c>
      <c r="F6" s="226" t="n">
        <v>0</v>
      </c>
      <c r="G6" s="227" t="n">
        <v>51879</v>
      </c>
      <c r="H6" s="225" t="n">
        <v>2783</v>
      </c>
      <c r="I6" s="226" t="n">
        <v>0</v>
      </c>
      <c r="J6" s="227" t="n">
        <v>2783</v>
      </c>
      <c r="K6" s="228" t="n">
        <v>0.0566848623105752</v>
      </c>
      <c r="L6" s="229" t="s">
        <v>151</v>
      </c>
      <c r="M6" s="230" t="n">
        <v>0.0566848623105752</v>
      </c>
    </row>
    <row r="7" s="235" customFormat="true" ht="13.2" hidden="false" customHeight="false" outlineLevel="0" collapsed="false">
      <c r="A7" s="231" t="s">
        <v>270</v>
      </c>
      <c r="B7" s="232" t="n">
        <v>324987</v>
      </c>
      <c r="C7" s="233" t="n">
        <v>101842</v>
      </c>
      <c r="D7" s="234" t="n">
        <v>223145</v>
      </c>
      <c r="E7" s="232" t="n">
        <v>295521</v>
      </c>
      <c r="F7" s="233" t="n">
        <v>101463</v>
      </c>
      <c r="G7" s="234" t="n">
        <v>194058</v>
      </c>
      <c r="H7" s="232" t="n">
        <v>-29466</v>
      </c>
      <c r="I7" s="233" t="n">
        <v>-379</v>
      </c>
      <c r="J7" s="234" t="n">
        <v>-29087</v>
      </c>
      <c r="K7" s="221" t="n">
        <v>-0.0906682421143</v>
      </c>
      <c r="L7" s="222" t="n">
        <v>-0.00372145087488463</v>
      </c>
      <c r="M7" s="223" t="n">
        <v>-0.130350220708508</v>
      </c>
    </row>
    <row r="8" s="235" customFormat="true" ht="13.2" hidden="false" customHeight="false" outlineLevel="0" collapsed="false">
      <c r="A8" s="51" t="s">
        <v>271</v>
      </c>
      <c r="B8" s="232" t="n">
        <v>280111</v>
      </c>
      <c r="C8" s="233" t="n">
        <v>94987</v>
      </c>
      <c r="D8" s="234" t="n">
        <v>185124</v>
      </c>
      <c r="E8" s="232" t="n">
        <v>260835</v>
      </c>
      <c r="F8" s="233" t="n">
        <v>93957</v>
      </c>
      <c r="G8" s="234" t="n">
        <v>166878</v>
      </c>
      <c r="H8" s="232" t="n">
        <v>-19276</v>
      </c>
      <c r="I8" s="233" t="n">
        <v>-1030</v>
      </c>
      <c r="J8" s="234" t="n">
        <v>-18246</v>
      </c>
      <c r="K8" s="221" t="n">
        <v>-0.068815576682101</v>
      </c>
      <c r="L8" s="222" t="n">
        <v>-0.0108435891227221</v>
      </c>
      <c r="M8" s="223" t="n">
        <v>-0.0985609645426849</v>
      </c>
    </row>
    <row r="9" s="238" customFormat="true" ht="13.2" hidden="false" customHeight="false" outlineLevel="0" collapsed="false">
      <c r="A9" s="29" t="s">
        <v>272</v>
      </c>
      <c r="B9" s="30" t="n">
        <v>101490</v>
      </c>
      <c r="C9" s="236" t="n">
        <v>3917</v>
      </c>
      <c r="D9" s="237" t="n">
        <v>97573</v>
      </c>
      <c r="E9" s="30" t="n">
        <v>88449</v>
      </c>
      <c r="F9" s="236" t="n">
        <v>2839</v>
      </c>
      <c r="G9" s="237" t="n">
        <v>85610</v>
      </c>
      <c r="H9" s="30" t="n">
        <v>-13041</v>
      </c>
      <c r="I9" s="236" t="n">
        <v>-1078</v>
      </c>
      <c r="J9" s="237" t="n">
        <v>-11963</v>
      </c>
      <c r="K9" s="221" t="n">
        <v>-0.12849541826781</v>
      </c>
      <c r="L9" s="222" t="n">
        <v>-0.275210620372734</v>
      </c>
      <c r="M9" s="223" t="n">
        <v>-0.122605638855011</v>
      </c>
    </row>
    <row r="10" s="238" customFormat="true" ht="13.2" hidden="false" customHeight="false" outlineLevel="0" collapsed="false">
      <c r="A10" s="29" t="s">
        <v>273</v>
      </c>
      <c r="B10" s="30" t="n">
        <v>26322</v>
      </c>
      <c r="C10" s="236" t="n">
        <v>1960</v>
      </c>
      <c r="D10" s="237" t="n">
        <v>24362</v>
      </c>
      <c r="E10" s="30" t="n">
        <v>25920</v>
      </c>
      <c r="F10" s="236" t="n">
        <v>1305</v>
      </c>
      <c r="G10" s="237" t="n">
        <v>24615</v>
      </c>
      <c r="H10" s="30" t="n">
        <v>-402</v>
      </c>
      <c r="I10" s="236" t="n">
        <v>-655</v>
      </c>
      <c r="J10" s="237" t="n">
        <v>253</v>
      </c>
      <c r="K10" s="221" t="n">
        <v>-0.0152723957146114</v>
      </c>
      <c r="L10" s="222" t="n">
        <v>-0.334183673469388</v>
      </c>
      <c r="M10" s="223" t="n">
        <v>0.0103850258599458</v>
      </c>
    </row>
    <row r="11" s="238" customFormat="true" ht="13.2" hidden="false" customHeight="false" outlineLevel="0" collapsed="false">
      <c r="A11" s="29" t="s">
        <v>274</v>
      </c>
      <c r="B11" s="30" t="n">
        <v>27308</v>
      </c>
      <c r="C11" s="236" t="n">
        <v>5963</v>
      </c>
      <c r="D11" s="237" t="n">
        <v>21345</v>
      </c>
      <c r="E11" s="30" t="n">
        <v>23372</v>
      </c>
      <c r="F11" s="236" t="n">
        <v>5011</v>
      </c>
      <c r="G11" s="237" t="n">
        <v>18361</v>
      </c>
      <c r="H11" s="30" t="n">
        <v>-3936</v>
      </c>
      <c r="I11" s="236" t="n">
        <v>-952</v>
      </c>
      <c r="J11" s="237" t="n">
        <v>-2984</v>
      </c>
      <c r="K11" s="221" t="n">
        <v>-0.144133587227186</v>
      </c>
      <c r="L11" s="222" t="n">
        <v>-0.159651182290793</v>
      </c>
      <c r="M11" s="223" t="n">
        <v>-0.139798547669243</v>
      </c>
    </row>
    <row r="12" s="238" customFormat="true" ht="13.2" hidden="false" customHeight="false" outlineLevel="0" collapsed="false">
      <c r="A12" s="29" t="s">
        <v>275</v>
      </c>
      <c r="B12" s="30" t="n">
        <v>34021</v>
      </c>
      <c r="C12" s="236" t="n">
        <v>14586</v>
      </c>
      <c r="D12" s="237" t="n">
        <v>19435</v>
      </c>
      <c r="E12" s="30" t="n">
        <v>28850</v>
      </c>
      <c r="F12" s="236" t="n">
        <v>13218</v>
      </c>
      <c r="G12" s="237" t="n">
        <v>15632</v>
      </c>
      <c r="H12" s="30" t="n">
        <v>-5171</v>
      </c>
      <c r="I12" s="236" t="n">
        <v>-1368</v>
      </c>
      <c r="J12" s="237" t="n">
        <v>-3803</v>
      </c>
      <c r="K12" s="221" t="n">
        <v>-0.151994356426913</v>
      </c>
      <c r="L12" s="222" t="n">
        <v>-0.0937885643767997</v>
      </c>
      <c r="M12" s="223" t="n">
        <v>-0.195677900694623</v>
      </c>
    </row>
    <row r="13" s="238" customFormat="true" ht="13.2" hidden="false" customHeight="false" outlineLevel="0" collapsed="false">
      <c r="A13" s="29" t="s">
        <v>276</v>
      </c>
      <c r="B13" s="30" t="n">
        <v>90970</v>
      </c>
      <c r="C13" s="236" t="n">
        <v>68561</v>
      </c>
      <c r="D13" s="237" t="n">
        <v>22409</v>
      </c>
      <c r="E13" s="30" t="n">
        <v>94244</v>
      </c>
      <c r="F13" s="236" t="n">
        <v>71584</v>
      </c>
      <c r="G13" s="237" t="n">
        <v>22660</v>
      </c>
      <c r="H13" s="30" t="n">
        <v>3274</v>
      </c>
      <c r="I13" s="236" t="n">
        <v>3023</v>
      </c>
      <c r="J13" s="237" t="n">
        <v>251</v>
      </c>
      <c r="K13" s="221" t="n">
        <v>0.0359898867758602</v>
      </c>
      <c r="L13" s="222" t="n">
        <v>0.0440921223436064</v>
      </c>
      <c r="M13" s="223" t="n">
        <v>0.0112008567986077</v>
      </c>
    </row>
    <row r="14" s="235" customFormat="true" ht="13.2" hidden="false" customHeight="false" outlineLevel="0" collapsed="false">
      <c r="A14" s="51" t="s">
        <v>277</v>
      </c>
      <c r="B14" s="232" t="n">
        <v>3049</v>
      </c>
      <c r="C14" s="233" t="n">
        <v>112</v>
      </c>
      <c r="D14" s="234" t="n">
        <v>2937</v>
      </c>
      <c r="E14" s="232" t="n">
        <v>263</v>
      </c>
      <c r="F14" s="233" t="n">
        <v>38</v>
      </c>
      <c r="G14" s="234" t="n">
        <v>225</v>
      </c>
      <c r="H14" s="232" t="n">
        <v>-2786</v>
      </c>
      <c r="I14" s="233" t="n">
        <v>-74</v>
      </c>
      <c r="J14" s="234" t="n">
        <v>-2712</v>
      </c>
      <c r="K14" s="221" t="n">
        <v>-0.91374221056084</v>
      </c>
      <c r="L14" s="222" t="n">
        <v>-0.660714285714286</v>
      </c>
      <c r="M14" s="223" t="n">
        <v>-0.923391215526047</v>
      </c>
    </row>
    <row r="15" s="238" customFormat="true" ht="13.2" hidden="false" customHeight="false" outlineLevel="0" collapsed="false">
      <c r="A15" s="29" t="s">
        <v>272</v>
      </c>
      <c r="B15" s="30" t="n">
        <v>2514</v>
      </c>
      <c r="C15" s="236" t="n">
        <v>0</v>
      </c>
      <c r="D15" s="237" t="n">
        <v>2514</v>
      </c>
      <c r="E15" s="30" t="n">
        <v>149</v>
      </c>
      <c r="F15" s="236" t="n">
        <v>0</v>
      </c>
      <c r="G15" s="237" t="n">
        <v>149</v>
      </c>
      <c r="H15" s="30" t="n">
        <v>-2365</v>
      </c>
      <c r="I15" s="236" t="n">
        <v>0</v>
      </c>
      <c r="J15" s="237" t="n">
        <v>-2365</v>
      </c>
      <c r="K15" s="221" t="n">
        <v>-0.940731901352427</v>
      </c>
      <c r="L15" s="222" t="s">
        <v>151</v>
      </c>
      <c r="M15" s="223" t="n">
        <v>-0.940731901352427</v>
      </c>
    </row>
    <row r="16" s="238" customFormat="true" ht="13.2" hidden="false" customHeight="false" outlineLevel="0" collapsed="false">
      <c r="A16" s="29" t="s">
        <v>273</v>
      </c>
      <c r="B16" s="30" t="n">
        <v>228</v>
      </c>
      <c r="C16" s="236" t="n">
        <v>0</v>
      </c>
      <c r="D16" s="237" t="n">
        <v>228</v>
      </c>
      <c r="E16" s="30" t="n">
        <v>9</v>
      </c>
      <c r="F16" s="236" t="n">
        <v>0</v>
      </c>
      <c r="G16" s="237" t="n">
        <v>9</v>
      </c>
      <c r="H16" s="30" t="n">
        <v>-219</v>
      </c>
      <c r="I16" s="236" t="n">
        <v>0</v>
      </c>
      <c r="J16" s="237" t="n">
        <v>-219</v>
      </c>
      <c r="K16" s="221" t="n">
        <v>-0.960526315789474</v>
      </c>
      <c r="L16" s="222" t="s">
        <v>151</v>
      </c>
      <c r="M16" s="223" t="n">
        <v>-0.960526315789474</v>
      </c>
    </row>
    <row r="17" s="238" customFormat="true" ht="13.2" hidden="false" customHeight="false" outlineLevel="0" collapsed="false">
      <c r="A17" s="29" t="s">
        <v>274</v>
      </c>
      <c r="B17" s="30" t="n">
        <v>55</v>
      </c>
      <c r="C17" s="236" t="n">
        <v>5</v>
      </c>
      <c r="D17" s="237" t="n">
        <v>50</v>
      </c>
      <c r="E17" s="30" t="n">
        <v>16</v>
      </c>
      <c r="F17" s="236" t="n">
        <v>2</v>
      </c>
      <c r="G17" s="237" t="n">
        <v>14</v>
      </c>
      <c r="H17" s="30" t="n">
        <v>-39</v>
      </c>
      <c r="I17" s="236" t="n">
        <v>-3</v>
      </c>
      <c r="J17" s="237" t="n">
        <v>-36</v>
      </c>
      <c r="K17" s="221" t="n">
        <v>-0.709090909090909</v>
      </c>
      <c r="L17" s="222" t="n">
        <v>-0.6</v>
      </c>
      <c r="M17" s="223" t="n">
        <v>-0.72</v>
      </c>
    </row>
    <row r="18" s="238" customFormat="true" ht="13.2" hidden="false" customHeight="false" outlineLevel="0" collapsed="false">
      <c r="A18" s="29" t="s">
        <v>275</v>
      </c>
      <c r="B18" s="30" t="n">
        <v>78</v>
      </c>
      <c r="C18" s="236" t="n">
        <v>19</v>
      </c>
      <c r="D18" s="237" t="n">
        <v>59</v>
      </c>
      <c r="E18" s="30" t="n">
        <v>35</v>
      </c>
      <c r="F18" s="236" t="n">
        <v>9</v>
      </c>
      <c r="G18" s="237" t="n">
        <v>26</v>
      </c>
      <c r="H18" s="30" t="n">
        <v>-43</v>
      </c>
      <c r="I18" s="236" t="n">
        <v>-10</v>
      </c>
      <c r="J18" s="237" t="n">
        <v>-33</v>
      </c>
      <c r="K18" s="221" t="n">
        <v>-0.551282051282051</v>
      </c>
      <c r="L18" s="222" t="n">
        <v>-0.526315789473684</v>
      </c>
      <c r="M18" s="223" t="n">
        <v>-0.559322033898305</v>
      </c>
    </row>
    <row r="19" s="238" customFormat="true" ht="13.2" hidden="false" customHeight="false" outlineLevel="0" collapsed="false">
      <c r="A19" s="29" t="s">
        <v>276</v>
      </c>
      <c r="B19" s="30" t="n">
        <v>174</v>
      </c>
      <c r="C19" s="236" t="n">
        <v>88</v>
      </c>
      <c r="D19" s="237" t="n">
        <v>86</v>
      </c>
      <c r="E19" s="30" t="n">
        <v>54</v>
      </c>
      <c r="F19" s="236" t="n">
        <v>27</v>
      </c>
      <c r="G19" s="237" t="n">
        <v>27</v>
      </c>
      <c r="H19" s="30" t="n">
        <v>-120</v>
      </c>
      <c r="I19" s="236" t="n">
        <v>-61</v>
      </c>
      <c r="J19" s="237" t="n">
        <v>-59</v>
      </c>
      <c r="K19" s="221" t="n">
        <v>-0.689655172413793</v>
      </c>
      <c r="L19" s="222" t="n">
        <v>-0.693181818181818</v>
      </c>
      <c r="M19" s="223" t="n">
        <v>-0.686046511627907</v>
      </c>
    </row>
    <row r="20" s="235" customFormat="true" ht="13.2" hidden="false" customHeight="false" outlineLevel="0" collapsed="false">
      <c r="A20" s="51" t="s">
        <v>278</v>
      </c>
      <c r="B20" s="232" t="n">
        <v>164</v>
      </c>
      <c r="C20" s="233" t="n">
        <v>0</v>
      </c>
      <c r="D20" s="234" t="n">
        <v>164</v>
      </c>
      <c r="E20" s="232" t="n">
        <v>2</v>
      </c>
      <c r="F20" s="233" t="n">
        <v>0</v>
      </c>
      <c r="G20" s="234" t="n">
        <v>2</v>
      </c>
      <c r="H20" s="232" t="n">
        <v>-162</v>
      </c>
      <c r="I20" s="233" t="n">
        <v>0</v>
      </c>
      <c r="J20" s="234" t="n">
        <v>-162</v>
      </c>
      <c r="K20" s="221" t="n">
        <v>-0.987804878048781</v>
      </c>
      <c r="L20" s="222" t="s">
        <v>151</v>
      </c>
      <c r="M20" s="223" t="n">
        <v>-0.987804878048781</v>
      </c>
    </row>
    <row r="21" s="238" customFormat="true" ht="13.2" hidden="false" customHeight="false" outlineLevel="0" collapsed="false">
      <c r="A21" s="29" t="s">
        <v>272</v>
      </c>
      <c r="B21" s="30" t="n">
        <v>111</v>
      </c>
      <c r="C21" s="236" t="n">
        <v>0</v>
      </c>
      <c r="D21" s="237" t="n">
        <v>111</v>
      </c>
      <c r="E21" s="30" t="n">
        <v>1</v>
      </c>
      <c r="F21" s="236" t="n">
        <v>0</v>
      </c>
      <c r="G21" s="237" t="n">
        <v>1</v>
      </c>
      <c r="H21" s="30" t="n">
        <v>-110</v>
      </c>
      <c r="I21" s="236" t="n">
        <v>0</v>
      </c>
      <c r="J21" s="237" t="n">
        <v>-110</v>
      </c>
      <c r="K21" s="221" t="n">
        <v>-0.990990990990991</v>
      </c>
      <c r="L21" s="222" t="s">
        <v>151</v>
      </c>
      <c r="M21" s="223" t="n">
        <v>-0.990990990990991</v>
      </c>
    </row>
    <row r="22" s="238" customFormat="true" ht="13.2" hidden="false" customHeight="false" outlineLevel="0" collapsed="false">
      <c r="A22" s="29" t="s">
        <v>273</v>
      </c>
      <c r="B22" s="30" t="n">
        <v>0</v>
      </c>
      <c r="C22" s="236" t="n">
        <v>0</v>
      </c>
      <c r="D22" s="237" t="n">
        <v>0</v>
      </c>
      <c r="E22" s="30" t="n">
        <v>0</v>
      </c>
      <c r="F22" s="236" t="n">
        <v>0</v>
      </c>
      <c r="G22" s="237" t="n">
        <v>0</v>
      </c>
      <c r="H22" s="30" t="n">
        <v>0</v>
      </c>
      <c r="I22" s="236" t="n">
        <v>0</v>
      </c>
      <c r="J22" s="237" t="n">
        <v>0</v>
      </c>
      <c r="K22" s="221" t="s">
        <v>151</v>
      </c>
      <c r="L22" s="222" t="s">
        <v>151</v>
      </c>
      <c r="M22" s="223" t="s">
        <v>151</v>
      </c>
    </row>
    <row r="23" s="238" customFormat="true" ht="13.2" hidden="false" customHeight="false" outlineLevel="0" collapsed="false">
      <c r="A23" s="29" t="s">
        <v>274</v>
      </c>
      <c r="B23" s="30" t="n">
        <v>53</v>
      </c>
      <c r="C23" s="236" t="n">
        <v>0</v>
      </c>
      <c r="D23" s="237" t="n">
        <v>53</v>
      </c>
      <c r="E23" s="30" t="n">
        <v>1</v>
      </c>
      <c r="F23" s="236" t="n">
        <v>0</v>
      </c>
      <c r="G23" s="237" t="n">
        <v>1</v>
      </c>
      <c r="H23" s="30" t="n">
        <v>-52</v>
      </c>
      <c r="I23" s="236" t="n">
        <v>0</v>
      </c>
      <c r="J23" s="237" t="n">
        <v>-52</v>
      </c>
      <c r="K23" s="221" t="n">
        <v>-0.981132075471698</v>
      </c>
      <c r="L23" s="222" t="s">
        <v>151</v>
      </c>
      <c r="M23" s="223" t="n">
        <v>-0.981132075471698</v>
      </c>
    </row>
    <row r="24" s="238" customFormat="true" ht="13.2" hidden="false" customHeight="false" outlineLevel="0" collapsed="false">
      <c r="A24" s="29" t="s">
        <v>275</v>
      </c>
      <c r="B24" s="30" t="n">
        <v>0</v>
      </c>
      <c r="C24" s="236" t="n">
        <v>0</v>
      </c>
      <c r="D24" s="237" t="n">
        <v>0</v>
      </c>
      <c r="E24" s="30" t="n">
        <v>0</v>
      </c>
      <c r="F24" s="236" t="n">
        <v>0</v>
      </c>
      <c r="G24" s="237" t="n">
        <v>0</v>
      </c>
      <c r="H24" s="30" t="n">
        <v>0</v>
      </c>
      <c r="I24" s="236" t="n">
        <v>0</v>
      </c>
      <c r="J24" s="237" t="n">
        <v>0</v>
      </c>
      <c r="K24" s="221" t="s">
        <v>151</v>
      </c>
      <c r="L24" s="222" t="s">
        <v>151</v>
      </c>
      <c r="M24" s="223" t="s">
        <v>151</v>
      </c>
    </row>
    <row r="25" s="238" customFormat="true" ht="13.2" hidden="false" customHeight="false" outlineLevel="0" collapsed="false">
      <c r="A25" s="29" t="s">
        <v>276</v>
      </c>
      <c r="B25" s="30" t="n">
        <v>0</v>
      </c>
      <c r="C25" s="236" t="n">
        <v>0</v>
      </c>
      <c r="D25" s="237" t="n">
        <v>0</v>
      </c>
      <c r="E25" s="30" t="n">
        <v>0</v>
      </c>
      <c r="F25" s="236" t="n">
        <v>0</v>
      </c>
      <c r="G25" s="237" t="n">
        <v>0</v>
      </c>
      <c r="H25" s="30" t="n">
        <v>0</v>
      </c>
      <c r="I25" s="236" t="n">
        <v>0</v>
      </c>
      <c r="J25" s="237" t="n">
        <v>0</v>
      </c>
      <c r="K25" s="221" t="s">
        <v>151</v>
      </c>
      <c r="L25" s="222" t="s">
        <v>151</v>
      </c>
      <c r="M25" s="223" t="s">
        <v>151</v>
      </c>
    </row>
    <row r="26" s="235" customFormat="true" ht="13.2" hidden="false" customHeight="false" outlineLevel="0" collapsed="false">
      <c r="A26" s="51" t="s">
        <v>25</v>
      </c>
      <c r="B26" s="232" t="n">
        <v>41663</v>
      </c>
      <c r="C26" s="233" t="n">
        <v>6743</v>
      </c>
      <c r="D26" s="234" t="n">
        <v>34920</v>
      </c>
      <c r="E26" s="232" t="n">
        <v>34421</v>
      </c>
      <c r="F26" s="233" t="n">
        <v>7468</v>
      </c>
      <c r="G26" s="234" t="n">
        <v>26953</v>
      </c>
      <c r="H26" s="232" t="n">
        <v>-7242</v>
      </c>
      <c r="I26" s="233" t="n">
        <v>725</v>
      </c>
      <c r="J26" s="234" t="n">
        <v>-7967</v>
      </c>
      <c r="K26" s="221" t="n">
        <v>-0.173823296450088</v>
      </c>
      <c r="L26" s="222" t="n">
        <v>0.107518908497701</v>
      </c>
      <c r="M26" s="223" t="n">
        <v>-0.228150057273769</v>
      </c>
    </row>
    <row r="27" s="238" customFormat="true" ht="13.2" hidden="false" customHeight="false" outlineLevel="0" collapsed="false">
      <c r="A27" s="29" t="s">
        <v>272</v>
      </c>
      <c r="B27" s="30" t="n">
        <v>24080</v>
      </c>
      <c r="C27" s="236" t="n">
        <v>589</v>
      </c>
      <c r="D27" s="237" t="n">
        <v>23491</v>
      </c>
      <c r="E27" s="30" t="n">
        <v>19155</v>
      </c>
      <c r="F27" s="236" t="n">
        <v>545</v>
      </c>
      <c r="G27" s="237" t="n">
        <v>18610</v>
      </c>
      <c r="H27" s="30" t="n">
        <v>-4925</v>
      </c>
      <c r="I27" s="236" t="n">
        <v>-44</v>
      </c>
      <c r="J27" s="237" t="n">
        <v>-4881</v>
      </c>
      <c r="K27" s="221" t="n">
        <v>-0.20452657807309</v>
      </c>
      <c r="L27" s="222" t="n">
        <v>-0.0747028862478778</v>
      </c>
      <c r="M27" s="223" t="n">
        <v>-0.207781703631178</v>
      </c>
    </row>
    <row r="28" s="238" customFormat="true" ht="13.2" hidden="false" customHeight="false" outlineLevel="0" collapsed="false">
      <c r="A28" s="29" t="s">
        <v>273</v>
      </c>
      <c r="B28" s="30" t="n">
        <v>4184</v>
      </c>
      <c r="C28" s="236" t="n">
        <v>92</v>
      </c>
      <c r="D28" s="237" t="n">
        <v>4092</v>
      </c>
      <c r="E28" s="30" t="n">
        <v>3380</v>
      </c>
      <c r="F28" s="236" t="n">
        <v>58</v>
      </c>
      <c r="G28" s="237" t="n">
        <v>3322</v>
      </c>
      <c r="H28" s="30" t="n">
        <v>-804</v>
      </c>
      <c r="I28" s="236" t="n">
        <v>-34</v>
      </c>
      <c r="J28" s="237" t="n">
        <v>-770</v>
      </c>
      <c r="K28" s="221" t="n">
        <v>-0.192160611854685</v>
      </c>
      <c r="L28" s="222" t="n">
        <v>-0.369565217391304</v>
      </c>
      <c r="M28" s="223" t="n">
        <v>-0.188172043010753</v>
      </c>
    </row>
    <row r="29" s="238" customFormat="true" ht="13.2" hidden="false" customHeight="false" outlineLevel="0" collapsed="false">
      <c r="A29" s="29" t="s">
        <v>274</v>
      </c>
      <c r="B29" s="30" t="n">
        <v>4853</v>
      </c>
      <c r="C29" s="236" t="n">
        <v>1237</v>
      </c>
      <c r="D29" s="237" t="n">
        <v>3616</v>
      </c>
      <c r="E29" s="30" t="n">
        <v>2736</v>
      </c>
      <c r="F29" s="236" t="n">
        <v>386</v>
      </c>
      <c r="G29" s="237" t="n">
        <v>2350</v>
      </c>
      <c r="H29" s="30" t="n">
        <v>-2117</v>
      </c>
      <c r="I29" s="236" t="n">
        <v>-851</v>
      </c>
      <c r="J29" s="237" t="n">
        <v>-1266</v>
      </c>
      <c r="K29" s="221" t="n">
        <v>-0.436225015454358</v>
      </c>
      <c r="L29" s="222" t="n">
        <v>-0.687954729183509</v>
      </c>
      <c r="M29" s="223" t="n">
        <v>-0.350110619469027</v>
      </c>
    </row>
    <row r="30" s="238" customFormat="true" ht="13.2" hidden="false" customHeight="false" outlineLevel="0" collapsed="false">
      <c r="A30" s="29" t="s">
        <v>275</v>
      </c>
      <c r="B30" s="30" t="n">
        <v>7065</v>
      </c>
      <c r="C30" s="236" t="n">
        <v>3967</v>
      </c>
      <c r="D30" s="237" t="n">
        <v>3098</v>
      </c>
      <c r="E30" s="30" t="n">
        <v>2642</v>
      </c>
      <c r="F30" s="236" t="n">
        <v>1011</v>
      </c>
      <c r="G30" s="237" t="n">
        <v>1631</v>
      </c>
      <c r="H30" s="30" t="n">
        <v>-4423</v>
      </c>
      <c r="I30" s="236" t="n">
        <v>-2956</v>
      </c>
      <c r="J30" s="237" t="n">
        <v>-1467</v>
      </c>
      <c r="K30" s="221" t="n">
        <v>-0.626043878273178</v>
      </c>
      <c r="L30" s="222" t="n">
        <v>-0.745147466599445</v>
      </c>
      <c r="M30" s="223" t="n">
        <v>-0.473531310522918</v>
      </c>
    </row>
    <row r="31" s="238" customFormat="true" ht="13.8" hidden="false" customHeight="false" outlineLevel="0" collapsed="false">
      <c r="A31" s="29" t="s">
        <v>276</v>
      </c>
      <c r="B31" s="30" t="n">
        <v>1481</v>
      </c>
      <c r="C31" s="236" t="n">
        <v>858</v>
      </c>
      <c r="D31" s="237" t="n">
        <v>623</v>
      </c>
      <c r="E31" s="30" t="n">
        <v>6508</v>
      </c>
      <c r="F31" s="236" t="n">
        <v>5468</v>
      </c>
      <c r="G31" s="237" t="n">
        <v>1040</v>
      </c>
      <c r="H31" s="30" t="n">
        <v>5027</v>
      </c>
      <c r="I31" s="236" t="n">
        <v>4610</v>
      </c>
      <c r="J31" s="237" t="n">
        <v>417</v>
      </c>
      <c r="K31" s="221" t="n">
        <v>3.39432815665091</v>
      </c>
      <c r="L31" s="222" t="n">
        <v>5.37296037296037</v>
      </c>
      <c r="M31" s="223" t="n">
        <v>0.669341894060995</v>
      </c>
    </row>
    <row r="32" s="235" customFormat="true" ht="13.2" hidden="false" customHeight="false" outlineLevel="0" collapsed="false">
      <c r="A32" s="239" t="s">
        <v>279</v>
      </c>
      <c r="B32" s="240" t="n">
        <v>1228815</v>
      </c>
      <c r="C32" s="241" t="n">
        <v>0</v>
      </c>
      <c r="D32" s="241" t="n">
        <v>1228815</v>
      </c>
      <c r="E32" s="240" t="n">
        <v>1143587</v>
      </c>
      <c r="F32" s="241" t="n">
        <v>0</v>
      </c>
      <c r="G32" s="241" t="n">
        <v>1143587</v>
      </c>
      <c r="H32" s="240" t="n">
        <v>-85228</v>
      </c>
      <c r="I32" s="241" t="n">
        <v>0</v>
      </c>
      <c r="J32" s="241" t="n">
        <v>-85228</v>
      </c>
      <c r="K32" s="214" t="n">
        <v>-0.0693578773045576</v>
      </c>
      <c r="L32" s="215" t="s">
        <v>151</v>
      </c>
      <c r="M32" s="216" t="n">
        <v>-0.0693578773045576</v>
      </c>
    </row>
    <row r="33" s="235" customFormat="true" ht="13.2" hidden="false" customHeight="false" outlineLevel="0" collapsed="false">
      <c r="A33" s="242" t="s">
        <v>280</v>
      </c>
      <c r="B33" s="243" t="n">
        <v>1228815</v>
      </c>
      <c r="C33" s="244" t="n">
        <v>0</v>
      </c>
      <c r="D33" s="245" t="n">
        <v>1228815</v>
      </c>
      <c r="E33" s="243" t="n">
        <v>1143587</v>
      </c>
      <c r="F33" s="244" t="n">
        <v>0</v>
      </c>
      <c r="G33" s="245" t="n">
        <v>1143587</v>
      </c>
      <c r="H33" s="243" t="n">
        <v>-85228</v>
      </c>
      <c r="I33" s="244" t="n">
        <v>0</v>
      </c>
      <c r="J33" s="245" t="n">
        <v>-85228</v>
      </c>
      <c r="K33" s="221" t="n">
        <v>-0.0693578773045576</v>
      </c>
      <c r="L33" s="222" t="s">
        <v>151</v>
      </c>
      <c r="M33" s="223" t="n">
        <v>-0.0693578773045576</v>
      </c>
    </row>
    <row r="34" s="238" customFormat="true" ht="13.2" hidden="false" customHeight="false" outlineLevel="0" collapsed="false">
      <c r="A34" s="29" t="s">
        <v>271</v>
      </c>
      <c r="B34" s="246" t="n">
        <v>720251</v>
      </c>
      <c r="C34" s="247" t="n">
        <v>0</v>
      </c>
      <c r="D34" s="248" t="n">
        <v>720251</v>
      </c>
      <c r="E34" s="246" t="n">
        <v>736193</v>
      </c>
      <c r="F34" s="247" t="n">
        <v>0</v>
      </c>
      <c r="G34" s="248" t="n">
        <v>736193</v>
      </c>
      <c r="H34" s="246" t="n">
        <v>15942</v>
      </c>
      <c r="I34" s="247" t="n">
        <v>0</v>
      </c>
      <c r="J34" s="248" t="n">
        <v>15942</v>
      </c>
      <c r="K34" s="221" t="n">
        <v>0.0221339505255807</v>
      </c>
      <c r="L34" s="222" t="s">
        <v>151</v>
      </c>
      <c r="M34" s="223" t="n">
        <v>0.0221339505255807</v>
      </c>
    </row>
    <row r="35" s="238" customFormat="true" ht="13.2" hidden="false" customHeight="false" outlineLevel="0" collapsed="false">
      <c r="A35" s="29" t="s">
        <v>277</v>
      </c>
      <c r="B35" s="246" t="n">
        <v>101644</v>
      </c>
      <c r="C35" s="247" t="n">
        <v>0</v>
      </c>
      <c r="D35" s="248" t="n">
        <v>101644</v>
      </c>
      <c r="E35" s="246" t="n">
        <v>34072</v>
      </c>
      <c r="F35" s="247" t="n">
        <v>0</v>
      </c>
      <c r="G35" s="248" t="n">
        <v>34072</v>
      </c>
      <c r="H35" s="246" t="n">
        <v>-67572</v>
      </c>
      <c r="I35" s="247" t="n">
        <v>0</v>
      </c>
      <c r="J35" s="248" t="n">
        <v>-67572</v>
      </c>
      <c r="K35" s="221" t="n">
        <v>-0.664790838613199</v>
      </c>
      <c r="L35" s="222" t="s">
        <v>151</v>
      </c>
      <c r="M35" s="223" t="n">
        <v>-0.664790838613199</v>
      </c>
    </row>
    <row r="36" s="238" customFormat="true" ht="13.2" hidden="false" customHeight="false" outlineLevel="0" collapsed="false">
      <c r="A36" s="29" t="s">
        <v>278</v>
      </c>
      <c r="B36" s="246" t="n">
        <v>48932</v>
      </c>
      <c r="C36" s="247" t="n">
        <v>0</v>
      </c>
      <c r="D36" s="248" t="n">
        <v>48932</v>
      </c>
      <c r="E36" s="246" t="n">
        <v>51877</v>
      </c>
      <c r="F36" s="247" t="n">
        <v>0</v>
      </c>
      <c r="G36" s="248" t="n">
        <v>51877</v>
      </c>
      <c r="H36" s="246" t="n">
        <v>2945</v>
      </c>
      <c r="I36" s="247" t="n">
        <v>0</v>
      </c>
      <c r="J36" s="248" t="n">
        <v>2945</v>
      </c>
      <c r="K36" s="221" t="n">
        <v>0.0601855636393362</v>
      </c>
      <c r="L36" s="222" t="s">
        <v>151</v>
      </c>
      <c r="M36" s="223" t="n">
        <v>0.0601855636393362</v>
      </c>
    </row>
    <row r="37" s="238" customFormat="true" ht="13.2" hidden="false" customHeight="false" outlineLevel="0" collapsed="false">
      <c r="A37" s="29" t="s">
        <v>25</v>
      </c>
      <c r="B37" s="246" t="n">
        <v>357988</v>
      </c>
      <c r="C37" s="247" t="n">
        <v>0</v>
      </c>
      <c r="D37" s="248" t="n">
        <v>357988</v>
      </c>
      <c r="E37" s="246" t="n">
        <v>321445</v>
      </c>
      <c r="F37" s="247" t="n">
        <v>0</v>
      </c>
      <c r="G37" s="248" t="n">
        <v>321445</v>
      </c>
      <c r="H37" s="246" t="n">
        <v>-36543</v>
      </c>
      <c r="I37" s="247" t="n">
        <v>0</v>
      </c>
      <c r="J37" s="248" t="n">
        <v>-36543</v>
      </c>
      <c r="K37" s="221" t="n">
        <v>-0.10207884063153</v>
      </c>
      <c r="L37" s="222" t="s">
        <v>151</v>
      </c>
      <c r="M37" s="223" t="n">
        <v>-0.10207884063153</v>
      </c>
    </row>
    <row r="38" s="238" customFormat="true" ht="13.8" hidden="false" customHeight="false" outlineLevel="0" collapsed="false">
      <c r="A38" s="249" t="s">
        <v>281</v>
      </c>
      <c r="B38" s="250" t="n">
        <v>0</v>
      </c>
      <c r="C38" s="251" t="n">
        <v>0</v>
      </c>
      <c r="D38" s="252" t="n">
        <v>0</v>
      </c>
      <c r="E38" s="250" t="n">
        <v>0</v>
      </c>
      <c r="F38" s="251" t="n">
        <v>0</v>
      </c>
      <c r="G38" s="252" t="n">
        <v>0</v>
      </c>
      <c r="H38" s="250" t="n">
        <v>0</v>
      </c>
      <c r="I38" s="251" t="n">
        <v>0</v>
      </c>
      <c r="J38" s="252" t="n">
        <v>0</v>
      </c>
      <c r="K38" s="228" t="s">
        <v>151</v>
      </c>
      <c r="L38" s="229" t="s">
        <v>151</v>
      </c>
      <c r="M38" s="230" t="s">
        <v>151</v>
      </c>
    </row>
    <row r="39" s="235" customFormat="true" ht="13.8" hidden="false" customHeight="false" outlineLevel="0" collapsed="false">
      <c r="A39" s="253" t="s">
        <v>282</v>
      </c>
      <c r="B39" s="254" t="n">
        <v>324987</v>
      </c>
      <c r="C39" s="255" t="n">
        <v>101842</v>
      </c>
      <c r="D39" s="256" t="n">
        <v>223145</v>
      </c>
      <c r="E39" s="254" t="n">
        <v>295521</v>
      </c>
      <c r="F39" s="255" t="n">
        <v>101463</v>
      </c>
      <c r="G39" s="256" t="n">
        <v>194058</v>
      </c>
      <c r="H39" s="254" t="n">
        <v>-29466</v>
      </c>
      <c r="I39" s="255" t="n">
        <v>-379</v>
      </c>
      <c r="J39" s="256" t="n">
        <v>-29087</v>
      </c>
      <c r="K39" s="257" t="n">
        <v>-0.0906682421143</v>
      </c>
      <c r="L39" s="258" t="n">
        <v>-0.00372145087488463</v>
      </c>
      <c r="M39" s="259" t="n">
        <v>-0.130350220708508</v>
      </c>
    </row>
    <row r="40" s="196" customFormat="true" ht="13.8" hidden="false" customHeight="false" outlineLevel="0" collapsed="false"/>
    <row r="41" s="196" customFormat="true" ht="13.2" hidden="false" customHeight="false" outlineLevel="0" collapsed="false">
      <c r="A41" s="239" t="s">
        <v>283</v>
      </c>
      <c r="B41" s="240" t="n">
        <v>8153</v>
      </c>
      <c r="C41" s="260" t="n">
        <v>5965</v>
      </c>
      <c r="D41" s="261" t="n">
        <v>2188</v>
      </c>
      <c r="E41" s="240" t="n">
        <v>10439</v>
      </c>
      <c r="F41" s="260" t="n">
        <v>6811</v>
      </c>
      <c r="G41" s="261" t="n">
        <v>3628</v>
      </c>
      <c r="H41" s="240" t="n">
        <v>2286</v>
      </c>
      <c r="I41" s="260" t="n">
        <v>846</v>
      </c>
      <c r="J41" s="261" t="n">
        <v>1440</v>
      </c>
      <c r="K41" s="214" t="n">
        <v>0.280387587391144</v>
      </c>
      <c r="L41" s="215" t="n">
        <v>0.141827326068734</v>
      </c>
      <c r="M41" s="216" t="n">
        <v>0.658135283363803</v>
      </c>
    </row>
    <row r="42" s="238" customFormat="true" ht="13.2" hidden="false" customHeight="false" outlineLevel="0" collapsed="false">
      <c r="A42" s="51" t="s">
        <v>271</v>
      </c>
      <c r="B42" s="30" t="n">
        <v>7218</v>
      </c>
      <c r="C42" s="262" t="n">
        <v>5838</v>
      </c>
      <c r="D42" s="237" t="n">
        <v>1380</v>
      </c>
      <c r="E42" s="30" t="n">
        <v>7565</v>
      </c>
      <c r="F42" s="262" t="n">
        <v>5579</v>
      </c>
      <c r="G42" s="237" t="n">
        <v>1986</v>
      </c>
      <c r="H42" s="30" t="n">
        <v>347</v>
      </c>
      <c r="I42" s="262" t="n">
        <v>-259</v>
      </c>
      <c r="J42" s="237" t="n">
        <v>606</v>
      </c>
      <c r="K42" s="221" t="n">
        <v>0.0480742587974508</v>
      </c>
      <c r="L42" s="222" t="n">
        <v>-0.0443645083932854</v>
      </c>
      <c r="M42" s="223" t="n">
        <v>0.439130434782609</v>
      </c>
    </row>
    <row r="43" s="238" customFormat="true" ht="13.2" hidden="false" customHeight="false" outlineLevel="0" collapsed="false">
      <c r="A43" s="51" t="s">
        <v>277</v>
      </c>
      <c r="B43" s="30" t="n">
        <v>15</v>
      </c>
      <c r="C43" s="262" t="n">
        <v>0</v>
      </c>
      <c r="D43" s="237" t="n">
        <v>15</v>
      </c>
      <c r="E43" s="30" t="n">
        <v>0</v>
      </c>
      <c r="F43" s="262" t="n">
        <v>0</v>
      </c>
      <c r="G43" s="237" t="n">
        <v>0</v>
      </c>
      <c r="H43" s="30" t="n">
        <v>-15</v>
      </c>
      <c r="I43" s="262" t="n">
        <v>0</v>
      </c>
      <c r="J43" s="237" t="n">
        <v>-15</v>
      </c>
      <c r="K43" s="221" t="n">
        <v>-1</v>
      </c>
      <c r="L43" s="222" t="s">
        <v>151</v>
      </c>
      <c r="M43" s="223" t="n">
        <v>-1</v>
      </c>
    </row>
    <row r="44" s="238" customFormat="true" ht="13.2" hidden="false" customHeight="false" outlineLevel="0" collapsed="false">
      <c r="A44" s="51" t="s">
        <v>278</v>
      </c>
      <c r="B44" s="30" t="n">
        <v>0</v>
      </c>
      <c r="C44" s="262" t="n">
        <v>0</v>
      </c>
      <c r="D44" s="237" t="n">
        <v>0</v>
      </c>
      <c r="E44" s="30" t="n">
        <v>0</v>
      </c>
      <c r="F44" s="262" t="n">
        <v>0</v>
      </c>
      <c r="G44" s="237" t="n">
        <v>0</v>
      </c>
      <c r="H44" s="30" t="n">
        <v>0</v>
      </c>
      <c r="I44" s="262" t="n">
        <v>0</v>
      </c>
      <c r="J44" s="237" t="n">
        <v>0</v>
      </c>
      <c r="K44" s="221" t="s">
        <v>151</v>
      </c>
      <c r="L44" s="222" t="s">
        <v>151</v>
      </c>
      <c r="M44" s="223" t="s">
        <v>151</v>
      </c>
    </row>
    <row r="45" s="238" customFormat="true" ht="13.8" hidden="false" customHeight="false" outlineLevel="0" collapsed="false">
      <c r="A45" s="263" t="s">
        <v>25</v>
      </c>
      <c r="B45" s="97" t="n">
        <v>920</v>
      </c>
      <c r="C45" s="264" t="n">
        <v>127</v>
      </c>
      <c r="D45" s="265" t="n">
        <v>793</v>
      </c>
      <c r="E45" s="97" t="n">
        <v>2874</v>
      </c>
      <c r="F45" s="264" t="n">
        <v>1232</v>
      </c>
      <c r="G45" s="265" t="n">
        <v>1642</v>
      </c>
      <c r="H45" s="97" t="n">
        <v>1954</v>
      </c>
      <c r="I45" s="264" t="n">
        <v>1105</v>
      </c>
      <c r="J45" s="265" t="n">
        <v>849</v>
      </c>
      <c r="K45" s="228" t="n">
        <v>2.12391304347826</v>
      </c>
      <c r="L45" s="229" t="n">
        <v>8.7007874015748</v>
      </c>
      <c r="M45" s="230" t="n">
        <v>1.07061790668348</v>
      </c>
    </row>
    <row r="46" s="196" customFormat="true" ht="13.8" hidden="false" customHeight="false" outlineLevel="0" collapsed="false"/>
    <row r="47" s="235" customFormat="true" ht="13.2" hidden="false" customHeight="false" outlineLevel="0" collapsed="false">
      <c r="A47" s="239" t="s">
        <v>284</v>
      </c>
      <c r="B47" s="240" t="n">
        <v>0</v>
      </c>
      <c r="C47" s="241" t="n">
        <v>0</v>
      </c>
      <c r="D47" s="261" t="n">
        <v>0</v>
      </c>
      <c r="E47" s="240" t="n">
        <v>0</v>
      </c>
      <c r="F47" s="241" t="n">
        <v>0</v>
      </c>
      <c r="G47" s="261" t="n">
        <v>0</v>
      </c>
      <c r="H47" s="240" t="n">
        <v>0</v>
      </c>
      <c r="I47" s="241" t="n">
        <v>0</v>
      </c>
      <c r="J47" s="261" t="n">
        <v>0</v>
      </c>
      <c r="K47" s="214" t="s">
        <v>151</v>
      </c>
      <c r="L47" s="215" t="s">
        <v>151</v>
      </c>
      <c r="M47" s="216" t="s">
        <v>151</v>
      </c>
    </row>
    <row r="48" s="238" customFormat="true" ht="13.2" hidden="false" customHeight="false" outlineLevel="0" collapsed="false">
      <c r="A48" s="51" t="s">
        <v>271</v>
      </c>
      <c r="B48" s="30" t="n">
        <v>0</v>
      </c>
      <c r="C48" s="236" t="n">
        <v>0</v>
      </c>
      <c r="D48" s="237" t="n">
        <v>0</v>
      </c>
      <c r="E48" s="30" t="n">
        <v>0</v>
      </c>
      <c r="F48" s="236" t="n">
        <v>0</v>
      </c>
      <c r="G48" s="237" t="n">
        <v>0</v>
      </c>
      <c r="H48" s="30" t="n">
        <v>0</v>
      </c>
      <c r="I48" s="236" t="n">
        <v>0</v>
      </c>
      <c r="J48" s="237" t="n">
        <v>0</v>
      </c>
      <c r="K48" s="221" t="s">
        <v>151</v>
      </c>
      <c r="L48" s="222" t="s">
        <v>151</v>
      </c>
      <c r="M48" s="223" t="s">
        <v>151</v>
      </c>
    </row>
    <row r="49" s="238" customFormat="true" ht="13.8" hidden="false" customHeight="false" outlineLevel="0" collapsed="false">
      <c r="A49" s="51" t="s">
        <v>25</v>
      </c>
      <c r="B49" s="30" t="n">
        <v>0</v>
      </c>
      <c r="C49" s="266" t="n">
        <v>0</v>
      </c>
      <c r="D49" s="267" t="n">
        <v>0</v>
      </c>
      <c r="E49" s="30" t="n">
        <v>0</v>
      </c>
      <c r="F49" s="266" t="n">
        <v>0</v>
      </c>
      <c r="G49" s="267" t="n">
        <v>0</v>
      </c>
      <c r="H49" s="30" t="n">
        <v>0</v>
      </c>
      <c r="I49" s="266" t="n">
        <v>0</v>
      </c>
      <c r="J49" s="267" t="n">
        <v>0</v>
      </c>
      <c r="K49" s="221" t="s">
        <v>151</v>
      </c>
      <c r="L49" s="268" t="s">
        <v>151</v>
      </c>
      <c r="M49" s="269" t="s">
        <v>151</v>
      </c>
    </row>
    <row r="50" s="196" customFormat="true" ht="13.2" hidden="false" customHeight="false" outlineLevel="0" collapsed="false">
      <c r="A50" s="231" t="s">
        <v>285</v>
      </c>
      <c r="B50" s="270" t="n">
        <v>0</v>
      </c>
      <c r="C50" s="271"/>
      <c r="D50" s="272"/>
      <c r="E50" s="270" t="n">
        <v>0</v>
      </c>
      <c r="F50" s="271"/>
      <c r="G50" s="272"/>
      <c r="H50" s="270" t="n">
        <v>0</v>
      </c>
      <c r="I50" s="271"/>
      <c r="J50" s="272"/>
      <c r="K50" s="273" t="s">
        <v>151</v>
      </c>
      <c r="L50" s="271"/>
      <c r="M50" s="272"/>
    </row>
    <row r="51" customFormat="false" ht="13.2" hidden="false" customHeight="false" outlineLevel="0" collapsed="false">
      <c r="A51" s="51" t="s">
        <v>271</v>
      </c>
      <c r="B51" s="274" t="n">
        <v>0</v>
      </c>
      <c r="C51" s="275"/>
      <c r="D51" s="276"/>
      <c r="E51" s="274" t="n">
        <v>0</v>
      </c>
      <c r="F51" s="275"/>
      <c r="G51" s="276"/>
      <c r="H51" s="274" t="n">
        <v>0</v>
      </c>
      <c r="I51" s="275"/>
      <c r="J51" s="276"/>
      <c r="K51" s="273" t="s">
        <v>151</v>
      </c>
      <c r="L51" s="275"/>
      <c r="M51" s="276"/>
    </row>
    <row r="52" customFormat="false" ht="13.8" hidden="false" customHeight="false" outlineLevel="0" collapsed="false">
      <c r="A52" s="263" t="s">
        <v>25</v>
      </c>
      <c r="B52" s="277" t="n">
        <v>0</v>
      </c>
      <c r="C52" s="278"/>
      <c r="D52" s="279"/>
      <c r="E52" s="277" t="n">
        <v>0</v>
      </c>
      <c r="F52" s="278"/>
      <c r="G52" s="279"/>
      <c r="H52" s="277" t="n">
        <v>0</v>
      </c>
      <c r="I52" s="278"/>
      <c r="J52" s="279"/>
      <c r="K52" s="280" t="s">
        <v>151</v>
      </c>
      <c r="L52" s="278"/>
      <c r="M52" s="279"/>
    </row>
  </sheetData>
  <sheetProtection sheet="true" password="cf21" objects="true" scenarios="true"/>
  <printOptions headings="false" gridLines="false" gridLinesSet="true" horizontalCentered="true" verticalCentered="false"/>
  <pageMargins left="0.39375" right="0.39375" top="1.37777777777778" bottom="0.590972222222222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 számú tábla&amp;C&amp;12Kintlévőségek áruszállításból és szolgáltatásnyújtásból
2020-2021. év&amp;RAdatok: e Ft</oddHeader>
    <oddFooter>&amp;L&amp;12 2021. évi Kiegészítő mellékle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76.1"/>
    <col collapsed="false" customWidth="true" hidden="false" outlineLevel="0" max="4" min="2" style="281" width="11.99"/>
    <col collapsed="false" customWidth="true" hidden="false" outlineLevel="0" max="5" min="5" style="16" width="11.99"/>
    <col collapsed="false" customWidth="true" hidden="false" outlineLevel="0" max="8" min="6" style="281" width="11.99"/>
    <col collapsed="false" customWidth="true" hidden="false" outlineLevel="0" max="9" min="9" style="16" width="11.99"/>
    <col collapsed="false" customWidth="false" hidden="false" outlineLevel="0" max="257" min="10" style="282" width="9.1"/>
  </cols>
  <sheetData>
    <row r="1" s="287" customFormat="true" ht="77.4" hidden="false" customHeight="true" outlineLevel="0" collapsed="false">
      <c r="A1" s="283" t="s">
        <v>286</v>
      </c>
      <c r="B1" s="284" t="s">
        <v>287</v>
      </c>
      <c r="C1" s="285" t="s">
        <v>288</v>
      </c>
      <c r="D1" s="284" t="s">
        <v>289</v>
      </c>
      <c r="E1" s="286" t="s">
        <v>290</v>
      </c>
      <c r="F1" s="285" t="s">
        <v>291</v>
      </c>
      <c r="G1" s="284" t="s">
        <v>292</v>
      </c>
      <c r="H1" s="284" t="s">
        <v>293</v>
      </c>
      <c r="I1" s="286" t="s">
        <v>294</v>
      </c>
    </row>
    <row r="2" s="291" customFormat="true" ht="13.2" hidden="false" customHeight="false" outlineLevel="0" collapsed="false">
      <c r="A2" s="288" t="s">
        <v>295</v>
      </c>
      <c r="B2" s="109" t="n">
        <v>0</v>
      </c>
      <c r="C2" s="289" t="n">
        <v>3446402</v>
      </c>
      <c r="D2" s="289" t="n">
        <v>4117350</v>
      </c>
      <c r="E2" s="290" t="n">
        <v>7563752</v>
      </c>
      <c r="F2" s="109" t="n">
        <v>0</v>
      </c>
      <c r="G2" s="289" t="n">
        <v>0</v>
      </c>
      <c r="H2" s="289" t="n">
        <v>32944</v>
      </c>
      <c r="I2" s="290" t="n">
        <v>32944</v>
      </c>
    </row>
    <row r="3" customFormat="false" ht="13.2" hidden="false" customHeight="false" outlineLevel="0" collapsed="false">
      <c r="A3" s="292" t="s">
        <v>4</v>
      </c>
      <c r="B3" s="293"/>
      <c r="C3" s="294"/>
      <c r="D3" s="293" t="n">
        <v>41205</v>
      </c>
      <c r="E3" s="245" t="n">
        <v>41205</v>
      </c>
      <c r="F3" s="90"/>
      <c r="G3" s="293"/>
      <c r="H3" s="293" t="n">
        <v>1317</v>
      </c>
      <c r="I3" s="245" t="n">
        <v>1317</v>
      </c>
    </row>
    <row r="4" customFormat="false" ht="13.2" hidden="false" customHeight="false" outlineLevel="0" collapsed="false">
      <c r="A4" s="292" t="s">
        <v>0</v>
      </c>
      <c r="B4" s="293"/>
      <c r="C4" s="294"/>
      <c r="D4" s="293"/>
      <c r="E4" s="245" t="n">
        <v>0</v>
      </c>
      <c r="F4" s="90"/>
      <c r="G4" s="293"/>
      <c r="H4" s="293"/>
      <c r="I4" s="245" t="n">
        <v>0</v>
      </c>
    </row>
    <row r="5" customFormat="false" ht="13.2" hidden="false" customHeight="false" outlineLevel="0" collapsed="false">
      <c r="A5" s="292" t="s">
        <v>5</v>
      </c>
      <c r="B5" s="293"/>
      <c r="C5" s="294"/>
      <c r="D5" s="293" t="n">
        <v>1747</v>
      </c>
      <c r="E5" s="245" t="n">
        <v>1747</v>
      </c>
      <c r="F5" s="90"/>
      <c r="G5" s="293"/>
      <c r="H5" s="293" t="n">
        <v>3706</v>
      </c>
      <c r="I5" s="245" t="n">
        <v>3706</v>
      </c>
    </row>
    <row r="6" customFormat="false" ht="13.2" hidden="false" customHeight="false" outlineLevel="0" collapsed="false">
      <c r="A6" s="292" t="s">
        <v>6</v>
      </c>
      <c r="B6" s="293"/>
      <c r="C6" s="294"/>
      <c r="D6" s="293" t="n">
        <v>1199</v>
      </c>
      <c r="E6" s="245" t="n">
        <v>1199</v>
      </c>
      <c r="F6" s="90"/>
      <c r="G6" s="293"/>
      <c r="H6" s="293"/>
      <c r="I6" s="245" t="n">
        <v>0</v>
      </c>
    </row>
    <row r="7" customFormat="false" ht="13.2" hidden="false" customHeight="false" outlineLevel="0" collapsed="false">
      <c r="A7" s="292" t="s">
        <v>12</v>
      </c>
      <c r="B7" s="293"/>
      <c r="C7" s="294"/>
      <c r="D7" s="293" t="n">
        <v>3000</v>
      </c>
      <c r="E7" s="245" t="n">
        <v>3000</v>
      </c>
      <c r="F7" s="90"/>
      <c r="G7" s="293"/>
      <c r="H7" s="293" t="n">
        <v>220</v>
      </c>
      <c r="I7" s="245" t="n">
        <v>220</v>
      </c>
    </row>
    <row r="8" customFormat="false" ht="13.2" hidden="false" customHeight="false" outlineLevel="0" collapsed="false">
      <c r="A8" s="292" t="s">
        <v>8</v>
      </c>
      <c r="B8" s="293"/>
      <c r="C8" s="294"/>
      <c r="D8" s="293" t="n">
        <v>90</v>
      </c>
      <c r="E8" s="245" t="n">
        <v>90</v>
      </c>
      <c r="F8" s="90"/>
      <c r="G8" s="293"/>
      <c r="H8" s="293" t="n">
        <v>203</v>
      </c>
      <c r="I8" s="245" t="n">
        <v>203</v>
      </c>
    </row>
    <row r="9" customFormat="false" ht="13.2" hidden="false" customHeight="false" outlineLevel="0" collapsed="false">
      <c r="A9" s="292" t="s">
        <v>10</v>
      </c>
      <c r="B9" s="293"/>
      <c r="C9" s="294"/>
      <c r="D9" s="293" t="n">
        <v>96</v>
      </c>
      <c r="E9" s="245" t="n">
        <v>96</v>
      </c>
      <c r="F9" s="90"/>
      <c r="G9" s="293"/>
      <c r="H9" s="293" t="n">
        <v>16256</v>
      </c>
      <c r="I9" s="245" t="n">
        <v>16256</v>
      </c>
    </row>
    <row r="10" customFormat="false" ht="13.2" hidden="false" customHeight="false" outlineLevel="0" collapsed="false">
      <c r="A10" s="292" t="s">
        <v>296</v>
      </c>
      <c r="B10" s="293"/>
      <c r="C10" s="294"/>
      <c r="D10" s="293" t="n">
        <v>39</v>
      </c>
      <c r="E10" s="245" t="n">
        <v>39</v>
      </c>
      <c r="F10" s="90"/>
      <c r="G10" s="293"/>
      <c r="H10" s="293"/>
      <c r="I10" s="245" t="n">
        <v>0</v>
      </c>
    </row>
    <row r="11" customFormat="false" ht="13.2" hidden="false" customHeight="false" outlineLevel="0" collapsed="false">
      <c r="A11" s="292" t="s">
        <v>14</v>
      </c>
      <c r="B11" s="293"/>
      <c r="C11" s="294"/>
      <c r="D11" s="293" t="n">
        <v>154</v>
      </c>
      <c r="E11" s="245" t="n">
        <v>154</v>
      </c>
      <c r="F11" s="90"/>
      <c r="G11" s="293"/>
      <c r="H11" s="293"/>
      <c r="I11" s="245" t="n">
        <v>0</v>
      </c>
    </row>
    <row r="12" customFormat="false" ht="13.2" hidden="false" customHeight="false" outlineLevel="0" collapsed="false">
      <c r="A12" s="292" t="s">
        <v>297</v>
      </c>
      <c r="B12" s="293"/>
      <c r="C12" s="294"/>
      <c r="D12" s="293" t="n">
        <v>73</v>
      </c>
      <c r="E12" s="245" t="n">
        <v>73</v>
      </c>
      <c r="F12" s="90"/>
      <c r="G12" s="293"/>
      <c r="H12" s="293"/>
      <c r="I12" s="245" t="n">
        <v>0</v>
      </c>
    </row>
    <row r="13" s="291" customFormat="true" ht="13.2" hidden="false" customHeight="false" outlineLevel="0" collapsed="false">
      <c r="A13" s="292" t="s">
        <v>13</v>
      </c>
      <c r="B13" s="295"/>
      <c r="C13" s="296"/>
      <c r="D13" s="293" t="n">
        <v>172</v>
      </c>
      <c r="E13" s="245" t="n">
        <v>172</v>
      </c>
      <c r="F13" s="297"/>
      <c r="G13" s="296"/>
      <c r="H13" s="295"/>
      <c r="I13" s="245" t="n">
        <v>0</v>
      </c>
      <c r="K13" s="282"/>
    </row>
    <row r="14" customFormat="false" ht="13.2" hidden="false" customHeight="false" outlineLevel="0" collapsed="false">
      <c r="A14" s="292" t="s">
        <v>3</v>
      </c>
      <c r="B14" s="293"/>
      <c r="C14" s="294"/>
      <c r="D14" s="293" t="n">
        <v>3246</v>
      </c>
      <c r="E14" s="245" t="n">
        <v>3246</v>
      </c>
      <c r="F14" s="90"/>
      <c r="G14" s="293"/>
      <c r="H14" s="293" t="n">
        <v>11242</v>
      </c>
      <c r="I14" s="245" t="n">
        <v>11242</v>
      </c>
    </row>
    <row r="15" customFormat="false" ht="13.2" hidden="false" customHeight="false" outlineLevel="0" collapsed="false">
      <c r="A15" s="292" t="s">
        <v>298</v>
      </c>
      <c r="B15" s="293"/>
      <c r="C15" s="293" t="n">
        <v>3446402</v>
      </c>
      <c r="D15" s="293" t="n">
        <v>4066329</v>
      </c>
      <c r="E15" s="245" t="n">
        <v>7512731</v>
      </c>
      <c r="F15" s="90"/>
      <c r="G15" s="293"/>
      <c r="H15" s="293"/>
      <c r="I15" s="245" t="n">
        <v>0</v>
      </c>
      <c r="J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91" customFormat="true" ht="13.2" hidden="false" customHeight="false" outlineLevel="0" collapsed="false">
      <c r="A16" s="298" t="s">
        <v>299</v>
      </c>
      <c r="B16" s="244" t="n">
        <v>0</v>
      </c>
      <c r="C16" s="299" t="n">
        <v>84994</v>
      </c>
      <c r="D16" s="244" t="n">
        <v>46434</v>
      </c>
      <c r="E16" s="245" t="n">
        <v>131428</v>
      </c>
      <c r="F16" s="243" t="n">
        <v>0</v>
      </c>
      <c r="G16" s="299" t="n">
        <v>8614</v>
      </c>
      <c r="H16" s="244" t="n">
        <v>262639</v>
      </c>
      <c r="I16" s="245" t="n">
        <v>271253</v>
      </c>
      <c r="K16" s="282"/>
    </row>
    <row r="17" customFormat="false" ht="13.2" hidden="false" customHeight="false" outlineLevel="0" collapsed="false">
      <c r="A17" s="292" t="s">
        <v>300</v>
      </c>
      <c r="B17" s="300"/>
      <c r="C17" s="301" t="n">
        <v>84994</v>
      </c>
      <c r="D17" s="300" t="n">
        <v>44367</v>
      </c>
      <c r="E17" s="245" t="n">
        <v>129361</v>
      </c>
      <c r="F17" s="302"/>
      <c r="G17" s="300"/>
      <c r="H17" s="300"/>
      <c r="I17" s="245" t="n">
        <v>0</v>
      </c>
    </row>
    <row r="18" customFormat="false" ht="13.2" hidden="false" customHeight="false" outlineLevel="0" collapsed="false">
      <c r="A18" s="292" t="s">
        <v>301</v>
      </c>
      <c r="B18" s="293"/>
      <c r="C18" s="294"/>
      <c r="D18" s="293"/>
      <c r="E18" s="245" t="n">
        <v>0</v>
      </c>
      <c r="F18" s="90"/>
      <c r="G18" s="293"/>
      <c r="H18" s="293"/>
      <c r="I18" s="245" t="n">
        <v>0</v>
      </c>
    </row>
    <row r="19" customFormat="false" ht="13.2" hidden="false" customHeight="false" outlineLevel="0" collapsed="false">
      <c r="A19" s="292" t="s">
        <v>302</v>
      </c>
      <c r="B19" s="293"/>
      <c r="C19" s="294"/>
      <c r="D19" s="293" t="n">
        <v>70</v>
      </c>
      <c r="E19" s="245" t="n">
        <v>70</v>
      </c>
      <c r="F19" s="90"/>
      <c r="G19" s="293"/>
      <c r="H19" s="293" t="n">
        <v>229232</v>
      </c>
      <c r="I19" s="245" t="n">
        <v>229232</v>
      </c>
    </row>
    <row r="20" customFormat="false" ht="13.2" hidden="false" customHeight="false" outlineLevel="0" collapsed="false">
      <c r="A20" s="292" t="s">
        <v>303</v>
      </c>
      <c r="B20" s="293"/>
      <c r="C20" s="294"/>
      <c r="D20" s="293" t="n">
        <v>2</v>
      </c>
      <c r="E20" s="245" t="n">
        <v>2</v>
      </c>
      <c r="F20" s="90"/>
      <c r="G20" s="293"/>
      <c r="H20" s="293"/>
      <c r="I20" s="245" t="n">
        <v>0</v>
      </c>
    </row>
    <row r="21" customFormat="false" ht="13.2" hidden="false" customHeight="false" outlineLevel="0" collapsed="false">
      <c r="A21" s="292" t="s">
        <v>304</v>
      </c>
      <c r="B21" s="293"/>
      <c r="C21" s="294"/>
      <c r="D21" s="293" t="n">
        <v>1995</v>
      </c>
      <c r="E21" s="245" t="n">
        <v>1995</v>
      </c>
      <c r="F21" s="90"/>
      <c r="G21" s="293" t="n">
        <v>8614</v>
      </c>
      <c r="H21" s="293" t="n">
        <v>33407</v>
      </c>
      <c r="I21" s="245" t="n">
        <v>42021</v>
      </c>
    </row>
    <row r="22" customFormat="false" ht="13.8" hidden="false" customHeight="false" outlineLevel="0" collapsed="false">
      <c r="A22" s="292" t="s">
        <v>305</v>
      </c>
      <c r="B22" s="293"/>
      <c r="C22" s="294"/>
      <c r="D22" s="293"/>
      <c r="E22" s="245" t="n">
        <v>0</v>
      </c>
      <c r="F22" s="303"/>
      <c r="G22" s="304"/>
      <c r="H22" s="304"/>
      <c r="I22" s="305"/>
    </row>
    <row r="23" s="310" customFormat="true" ht="14.1" hidden="false" customHeight="true" outlineLevel="0" collapsed="false">
      <c r="A23" s="306" t="s">
        <v>306</v>
      </c>
      <c r="B23" s="307" t="n">
        <v>0</v>
      </c>
      <c r="C23" s="308" t="n">
        <v>3531396</v>
      </c>
      <c r="D23" s="308" t="n">
        <v>4163784</v>
      </c>
      <c r="E23" s="309" t="n">
        <v>7695180</v>
      </c>
      <c r="F23" s="307" t="n">
        <v>0</v>
      </c>
      <c r="G23" s="308" t="n">
        <v>8614</v>
      </c>
      <c r="H23" s="308" t="n">
        <v>295583</v>
      </c>
      <c r="I23" s="309" t="n">
        <v>304197</v>
      </c>
    </row>
    <row r="24" customFormat="false" ht="13.2" hidden="true" customHeight="false" outlineLevel="0" collapsed="false">
      <c r="A24" s="292" t="s">
        <v>307</v>
      </c>
      <c r="B24" s="293"/>
      <c r="C24" s="294"/>
      <c r="D24" s="293"/>
      <c r="E24" s="245" t="n">
        <v>0</v>
      </c>
      <c r="F24" s="294"/>
      <c r="G24" s="293"/>
      <c r="H24" s="293"/>
      <c r="I24" s="245" t="n">
        <v>0</v>
      </c>
    </row>
    <row r="25" customFormat="false" ht="13.2" hidden="true" customHeight="false" outlineLevel="0" collapsed="false">
      <c r="A25" s="292" t="s">
        <v>308</v>
      </c>
      <c r="B25" s="293"/>
      <c r="C25" s="294"/>
      <c r="D25" s="293"/>
      <c r="E25" s="245" t="n">
        <v>0</v>
      </c>
      <c r="F25" s="294"/>
      <c r="G25" s="293"/>
      <c r="H25" s="293"/>
      <c r="I25" s="245" t="n">
        <v>0</v>
      </c>
    </row>
    <row r="26" customFormat="false" ht="13.2" hidden="true" customHeight="false" outlineLevel="0" collapsed="false">
      <c r="A26" s="292" t="s">
        <v>309</v>
      </c>
      <c r="B26" s="293"/>
      <c r="C26" s="294"/>
      <c r="D26" s="293"/>
      <c r="E26" s="245" t="n">
        <v>0</v>
      </c>
      <c r="F26" s="294"/>
      <c r="G26" s="293"/>
      <c r="H26" s="293"/>
      <c r="I26" s="245" t="n">
        <v>0</v>
      </c>
    </row>
    <row r="27" s="15" customFormat="true" ht="13.8" hidden="true" customHeight="false" outlineLevel="0" collapsed="false">
      <c r="A27" s="292" t="s">
        <v>310</v>
      </c>
      <c r="B27" s="293"/>
      <c r="C27" s="294"/>
      <c r="D27" s="293"/>
      <c r="E27" s="245" t="n">
        <v>0</v>
      </c>
      <c r="F27" s="294"/>
      <c r="G27" s="293"/>
      <c r="H27" s="293"/>
      <c r="I27" s="245" t="n">
        <v>0</v>
      </c>
      <c r="K27" s="282"/>
    </row>
    <row r="28" s="310" customFormat="true" ht="14.1" hidden="false" customHeight="true" outlineLevel="0" collapsed="false">
      <c r="A28" s="306" t="s">
        <v>311</v>
      </c>
      <c r="B28" s="307" t="n">
        <v>0</v>
      </c>
      <c r="C28" s="308" t="n">
        <v>0</v>
      </c>
      <c r="D28" s="308" t="n">
        <v>0</v>
      </c>
      <c r="E28" s="309" t="n">
        <v>0</v>
      </c>
      <c r="F28" s="307" t="n">
        <v>0</v>
      </c>
      <c r="G28" s="308" t="n">
        <v>0</v>
      </c>
      <c r="H28" s="308" t="n">
        <v>0</v>
      </c>
      <c r="I28" s="309" t="n">
        <v>0</v>
      </c>
    </row>
    <row r="29" customFormat="false" ht="13.2" hidden="true" customHeight="false" outlineLevel="0" collapsed="false">
      <c r="A29" s="292" t="s">
        <v>312</v>
      </c>
      <c r="B29" s="293"/>
      <c r="C29" s="294"/>
      <c r="D29" s="293"/>
      <c r="E29" s="245" t="n">
        <v>0</v>
      </c>
      <c r="F29" s="294"/>
      <c r="G29" s="293"/>
      <c r="H29" s="293"/>
      <c r="I29" s="245" t="n">
        <v>0</v>
      </c>
    </row>
    <row r="30" s="15" customFormat="true" ht="13.2" hidden="true" customHeight="false" outlineLevel="0" collapsed="false">
      <c r="A30" s="292" t="s">
        <v>313</v>
      </c>
      <c r="B30" s="293"/>
      <c r="C30" s="294"/>
      <c r="D30" s="293"/>
      <c r="E30" s="245" t="n">
        <v>0</v>
      </c>
      <c r="F30" s="294"/>
      <c r="G30" s="293"/>
      <c r="H30" s="293"/>
      <c r="I30" s="245" t="n">
        <v>0</v>
      </c>
      <c r="K30" s="282"/>
    </row>
    <row r="31" s="15" customFormat="true" ht="13.8" hidden="true" customHeight="false" outlineLevel="0" collapsed="false">
      <c r="A31" s="311" t="s">
        <v>314</v>
      </c>
      <c r="B31" s="312"/>
      <c r="C31" s="312"/>
      <c r="D31" s="312"/>
      <c r="E31" s="245" t="n">
        <v>0</v>
      </c>
      <c r="F31" s="312"/>
      <c r="G31" s="312"/>
      <c r="H31" s="312"/>
      <c r="I31" s="245" t="n">
        <v>0</v>
      </c>
      <c r="K31" s="282"/>
    </row>
    <row r="32" s="310" customFormat="true" ht="14.1" hidden="false" customHeight="true" outlineLevel="0" collapsed="false">
      <c r="A32" s="306" t="s">
        <v>315</v>
      </c>
      <c r="B32" s="307" t="n">
        <v>0</v>
      </c>
      <c r="C32" s="308" t="n">
        <v>0</v>
      </c>
      <c r="D32" s="308" t="n">
        <v>0</v>
      </c>
      <c r="E32" s="309" t="n">
        <v>0</v>
      </c>
      <c r="F32" s="307" t="n">
        <v>0</v>
      </c>
      <c r="G32" s="308" t="n">
        <v>0</v>
      </c>
      <c r="H32" s="308" t="n">
        <v>0</v>
      </c>
      <c r="I32" s="309" t="n">
        <v>0</v>
      </c>
    </row>
    <row r="34" customFormat="false" ht="13.2" hidden="false" customHeight="false" outlineLevel="0" collapsed="false">
      <c r="A34" s="15" t="s">
        <v>316</v>
      </c>
    </row>
  </sheetData>
  <sheetProtection sheet="true" password="cf21" objects="true" scenarios="true"/>
  <printOptions headings="false" gridLines="false" gridLinesSet="true" horizontalCentered="true" verticalCentered="false"/>
  <pageMargins left="0.39375" right="0.39375" top="1.575" bottom="0.7875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 a. számú tábla&amp;C&amp;12Követelések - Kötelezettségek részesedési viszonyban lévő vállalkozásokkal szemben
2021. év&amp;RAdatok: e Ft</oddHeader>
    <oddFooter>&amp;L&amp;12 2021. évi Kiegészítő mellékle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73.87"/>
    <col collapsed="false" customWidth="true" hidden="false" outlineLevel="0" max="5" min="2" style="113" width="13.55"/>
    <col collapsed="false" customWidth="true" hidden="false" outlineLevel="0" max="6" min="6" style="151" width="13.55"/>
    <col collapsed="false" customWidth="false" hidden="false" outlineLevel="0" max="257" min="7" style="113" width="9.1"/>
  </cols>
  <sheetData>
    <row r="1" s="316" customFormat="true" ht="13.8" hidden="false" customHeight="false" outlineLevel="0" collapsed="false">
      <c r="A1" s="313" t="s">
        <v>317</v>
      </c>
      <c r="B1" s="172" t="s">
        <v>318</v>
      </c>
      <c r="C1" s="314" t="s">
        <v>319</v>
      </c>
      <c r="D1" s="314" t="s">
        <v>320</v>
      </c>
      <c r="E1" s="314" t="s">
        <v>321</v>
      </c>
      <c r="F1" s="315" t="s">
        <v>322</v>
      </c>
    </row>
    <row r="2" s="167" customFormat="true" ht="13.2" hidden="false" customHeight="false" outlineLevel="0" collapsed="false">
      <c r="A2" s="317" t="s">
        <v>323</v>
      </c>
      <c r="B2" s="318" t="n">
        <v>0</v>
      </c>
      <c r="C2" s="319" t="n">
        <v>0</v>
      </c>
      <c r="D2" s="319" t="n">
        <v>0</v>
      </c>
      <c r="E2" s="319" t="n">
        <v>0</v>
      </c>
      <c r="F2" s="158" t="n">
        <v>0</v>
      </c>
    </row>
    <row r="3" s="322" customFormat="true" ht="13.2" hidden="false" customHeight="false" outlineLevel="0" collapsed="false">
      <c r="A3" s="320" t="s">
        <v>324</v>
      </c>
      <c r="B3" s="143"/>
      <c r="C3" s="144"/>
      <c r="D3" s="144"/>
      <c r="E3" s="144"/>
      <c r="F3" s="321" t="n">
        <v>0</v>
      </c>
    </row>
    <row r="4" s="322" customFormat="true" ht="13.2" hidden="false" customHeight="false" outlineLevel="0" collapsed="false">
      <c r="A4" s="320" t="s">
        <v>325</v>
      </c>
      <c r="B4" s="143"/>
      <c r="C4" s="144"/>
      <c r="D4" s="144"/>
      <c r="E4" s="144"/>
      <c r="F4" s="321" t="n">
        <v>0</v>
      </c>
    </row>
    <row r="5" s="322" customFormat="true" ht="13.2" hidden="false" customHeight="false" outlineLevel="0" collapsed="false">
      <c r="A5" s="320" t="s">
        <v>326</v>
      </c>
      <c r="B5" s="143"/>
      <c r="C5" s="144"/>
      <c r="D5" s="144"/>
      <c r="E5" s="144"/>
      <c r="F5" s="321" t="n">
        <v>0</v>
      </c>
    </row>
    <row r="6" s="322" customFormat="true" ht="13.2" hidden="false" customHeight="false" outlineLevel="0" collapsed="false">
      <c r="A6" s="320" t="s">
        <v>327</v>
      </c>
      <c r="B6" s="143"/>
      <c r="C6" s="144"/>
      <c r="D6" s="144"/>
      <c r="E6" s="144"/>
      <c r="F6" s="321" t="n">
        <v>0</v>
      </c>
    </row>
    <row r="7" s="322" customFormat="true" ht="13.2" hidden="false" customHeight="false" outlineLevel="0" collapsed="false">
      <c r="A7" s="320" t="s">
        <v>328</v>
      </c>
      <c r="B7" s="143"/>
      <c r="C7" s="144"/>
      <c r="D7" s="144"/>
      <c r="E7" s="144"/>
      <c r="F7" s="321" t="n">
        <v>0</v>
      </c>
    </row>
    <row r="8" s="322" customFormat="true" ht="13.2" hidden="false" customHeight="false" outlineLevel="0" collapsed="false">
      <c r="A8" s="320" t="s">
        <v>329</v>
      </c>
      <c r="B8" s="143"/>
      <c r="C8" s="144"/>
      <c r="D8" s="144"/>
      <c r="E8" s="144"/>
      <c r="F8" s="321" t="n">
        <v>0</v>
      </c>
    </row>
    <row r="9" s="322" customFormat="true" ht="13.2" hidden="false" customHeight="false" outlineLevel="0" collapsed="false">
      <c r="A9" s="320" t="s">
        <v>330</v>
      </c>
      <c r="B9" s="143"/>
      <c r="C9" s="144"/>
      <c r="D9" s="144"/>
      <c r="E9" s="144"/>
      <c r="F9" s="321" t="n">
        <v>0</v>
      </c>
    </row>
    <row r="10" s="322" customFormat="true" ht="13.8" hidden="false" customHeight="false" outlineLevel="0" collapsed="false">
      <c r="A10" s="323" t="s">
        <v>331</v>
      </c>
      <c r="B10" s="324"/>
      <c r="C10" s="325"/>
      <c r="D10" s="325"/>
      <c r="E10" s="325"/>
      <c r="F10" s="326" t="n">
        <v>0</v>
      </c>
    </row>
    <row r="11" s="167" customFormat="true" ht="13.2" hidden="false" customHeight="false" outlineLevel="0" collapsed="false">
      <c r="A11" s="317" t="s">
        <v>332</v>
      </c>
      <c r="B11" s="318" t="n">
        <v>0</v>
      </c>
      <c r="C11" s="319" t="n">
        <v>0</v>
      </c>
      <c r="D11" s="319" t="n">
        <v>0</v>
      </c>
      <c r="E11" s="319" t="n">
        <v>0</v>
      </c>
      <c r="F11" s="158" t="n">
        <v>0</v>
      </c>
    </row>
    <row r="12" s="322" customFormat="true" ht="13.2" hidden="false" customHeight="false" outlineLevel="0" collapsed="false">
      <c r="A12" s="320" t="s">
        <v>333</v>
      </c>
      <c r="B12" s="143"/>
      <c r="C12" s="144"/>
      <c r="D12" s="144"/>
      <c r="E12" s="144"/>
      <c r="F12" s="321" t="n">
        <v>0</v>
      </c>
    </row>
    <row r="13" s="322" customFormat="true" ht="13.2" hidden="false" customHeight="false" outlineLevel="0" collapsed="false">
      <c r="A13" s="320" t="s">
        <v>334</v>
      </c>
      <c r="B13" s="143"/>
      <c r="C13" s="144"/>
      <c r="D13" s="144"/>
      <c r="E13" s="144"/>
      <c r="F13" s="321" t="n">
        <v>0</v>
      </c>
    </row>
    <row r="14" s="322" customFormat="true" ht="13.2" hidden="false" customHeight="false" outlineLevel="0" collapsed="false">
      <c r="A14" s="320" t="s">
        <v>335</v>
      </c>
      <c r="B14" s="143"/>
      <c r="C14" s="144"/>
      <c r="D14" s="144"/>
      <c r="E14" s="144"/>
      <c r="F14" s="321" t="n">
        <v>0</v>
      </c>
    </row>
    <row r="15" s="322" customFormat="true" ht="13.2" hidden="false" customHeight="false" outlineLevel="0" collapsed="false">
      <c r="A15" s="320" t="s">
        <v>336</v>
      </c>
      <c r="B15" s="143"/>
      <c r="C15" s="144"/>
      <c r="D15" s="144"/>
      <c r="E15" s="144"/>
      <c r="F15" s="321" t="n">
        <v>0</v>
      </c>
    </row>
    <row r="16" s="322" customFormat="true" ht="13.2" hidden="false" customHeight="false" outlineLevel="0" collapsed="false">
      <c r="A16" s="320" t="s">
        <v>337</v>
      </c>
      <c r="B16" s="143"/>
      <c r="C16" s="144"/>
      <c r="D16" s="144"/>
      <c r="E16" s="144"/>
      <c r="F16" s="321" t="n">
        <v>0</v>
      </c>
    </row>
    <row r="17" s="322" customFormat="true" ht="13.8" hidden="false" customHeight="false" outlineLevel="0" collapsed="false">
      <c r="A17" s="323" t="s">
        <v>338</v>
      </c>
      <c r="B17" s="324"/>
      <c r="C17" s="325"/>
      <c r="D17" s="325"/>
      <c r="E17" s="325"/>
      <c r="F17" s="326" t="n">
        <v>0</v>
      </c>
    </row>
    <row r="18" s="167" customFormat="true" ht="13.2" hidden="false" customHeight="false" outlineLevel="0" collapsed="false">
      <c r="A18" s="317" t="s">
        <v>289</v>
      </c>
      <c r="B18" s="318" t="n">
        <v>101842</v>
      </c>
      <c r="C18" s="319" t="n">
        <v>24321</v>
      </c>
      <c r="D18" s="319" t="n">
        <v>24203</v>
      </c>
      <c r="E18" s="319" t="n">
        <v>497</v>
      </c>
      <c r="F18" s="158" t="n">
        <v>101463</v>
      </c>
    </row>
    <row r="19" s="322" customFormat="true" ht="13.2" hidden="false" customHeight="false" outlineLevel="0" collapsed="false">
      <c r="A19" s="320" t="s">
        <v>339</v>
      </c>
      <c r="B19" s="327" t="n">
        <v>101842</v>
      </c>
      <c r="C19" s="186" t="n">
        <v>24321</v>
      </c>
      <c r="D19" s="186" t="n">
        <v>24203</v>
      </c>
      <c r="E19" s="186" t="n">
        <v>497</v>
      </c>
      <c r="F19" s="321" t="n">
        <v>101463</v>
      </c>
    </row>
    <row r="20" s="322" customFormat="true" ht="13.2" hidden="false" customHeight="false" outlineLevel="0" collapsed="false">
      <c r="A20" s="320" t="s">
        <v>340</v>
      </c>
      <c r="B20" s="327"/>
      <c r="C20" s="186"/>
      <c r="D20" s="186"/>
      <c r="E20" s="186"/>
      <c r="F20" s="321" t="n">
        <v>0</v>
      </c>
    </row>
    <row r="21" s="322" customFormat="true" ht="13.2" hidden="false" customHeight="false" outlineLevel="0" collapsed="false">
      <c r="A21" s="320" t="s">
        <v>341</v>
      </c>
      <c r="B21" s="327"/>
      <c r="C21" s="186"/>
      <c r="D21" s="186"/>
      <c r="E21" s="186"/>
      <c r="F21" s="321" t="n">
        <v>0</v>
      </c>
    </row>
    <row r="22" s="322" customFormat="true" ht="13.2" hidden="false" customHeight="false" outlineLevel="0" collapsed="false">
      <c r="A22" s="320" t="s">
        <v>342</v>
      </c>
      <c r="B22" s="327"/>
      <c r="C22" s="186"/>
      <c r="D22" s="186"/>
      <c r="E22" s="186"/>
      <c r="F22" s="321" t="n">
        <v>0</v>
      </c>
    </row>
    <row r="23" s="322" customFormat="true" ht="13.2" hidden="false" customHeight="false" outlineLevel="0" collapsed="false">
      <c r="A23" s="320" t="s">
        <v>343</v>
      </c>
      <c r="B23" s="327"/>
      <c r="C23" s="186"/>
      <c r="D23" s="186"/>
      <c r="E23" s="186"/>
      <c r="F23" s="321" t="n">
        <v>0</v>
      </c>
    </row>
    <row r="24" s="322" customFormat="true" ht="13.8" hidden="false" customHeight="false" outlineLevel="0" collapsed="false">
      <c r="A24" s="323" t="s">
        <v>344</v>
      </c>
      <c r="B24" s="328"/>
      <c r="C24" s="329"/>
      <c r="D24" s="329"/>
      <c r="E24" s="329"/>
      <c r="F24" s="326" t="n">
        <v>0</v>
      </c>
    </row>
    <row r="25" s="167" customFormat="true" ht="13.2" hidden="false" customHeight="false" outlineLevel="0" collapsed="false">
      <c r="A25" s="317" t="s">
        <v>345</v>
      </c>
      <c r="B25" s="330" t="n">
        <v>0</v>
      </c>
      <c r="C25" s="331" t="n">
        <v>0</v>
      </c>
      <c r="D25" s="331" t="n">
        <v>0</v>
      </c>
      <c r="E25" s="331" t="n">
        <v>0</v>
      </c>
      <c r="F25" s="332" t="n">
        <v>0</v>
      </c>
    </row>
    <row r="26" s="322" customFormat="true" ht="13.2" hidden="false" customHeight="false" outlineLevel="0" collapsed="false">
      <c r="A26" s="320" t="s">
        <v>346</v>
      </c>
      <c r="B26" s="130"/>
      <c r="C26" s="131"/>
      <c r="D26" s="131"/>
      <c r="E26" s="131"/>
      <c r="F26" s="321" t="n">
        <v>0</v>
      </c>
    </row>
    <row r="27" s="322" customFormat="true" ht="13.2" hidden="false" customHeight="false" outlineLevel="0" collapsed="false">
      <c r="A27" s="320" t="s">
        <v>347</v>
      </c>
      <c r="B27" s="130"/>
      <c r="C27" s="131"/>
      <c r="D27" s="131"/>
      <c r="E27" s="131"/>
      <c r="F27" s="321" t="n">
        <v>0</v>
      </c>
    </row>
    <row r="28" s="322" customFormat="true" ht="13.2" hidden="false" customHeight="false" outlineLevel="0" collapsed="false">
      <c r="A28" s="320" t="s">
        <v>348</v>
      </c>
      <c r="B28" s="130"/>
      <c r="C28" s="131"/>
      <c r="D28" s="131"/>
      <c r="E28" s="131"/>
      <c r="F28" s="321" t="n">
        <v>0</v>
      </c>
    </row>
    <row r="29" s="322" customFormat="true" ht="13.2" hidden="false" customHeight="false" outlineLevel="0" collapsed="false">
      <c r="A29" s="320" t="s">
        <v>349</v>
      </c>
      <c r="B29" s="130"/>
      <c r="C29" s="131"/>
      <c r="D29" s="131"/>
      <c r="E29" s="131"/>
      <c r="F29" s="321" t="n">
        <v>0</v>
      </c>
    </row>
    <row r="30" s="322" customFormat="true" ht="13.8" hidden="false" customHeight="false" outlineLevel="0" collapsed="false">
      <c r="A30" s="323" t="s">
        <v>350</v>
      </c>
      <c r="B30" s="328"/>
      <c r="C30" s="329"/>
      <c r="D30" s="329"/>
      <c r="E30" s="329"/>
      <c r="F30" s="326" t="n">
        <v>0</v>
      </c>
    </row>
    <row r="31" s="167" customFormat="true" ht="13.8" hidden="false" customHeight="false" outlineLevel="0" collapsed="false">
      <c r="A31" s="333" t="s">
        <v>351</v>
      </c>
      <c r="B31" s="334" t="n">
        <v>101842</v>
      </c>
      <c r="C31" s="335" t="n">
        <v>24321</v>
      </c>
      <c r="D31" s="335" t="n">
        <v>24203</v>
      </c>
      <c r="E31" s="335" t="n">
        <v>497</v>
      </c>
      <c r="F31" s="336" t="n">
        <v>101463</v>
      </c>
    </row>
  </sheetData>
  <sheetProtection sheet="true" password="cf21" objects="true" scenarios="true"/>
  <printOptions headings="false" gridLines="false" gridLinesSet="true" horizontalCentered="true" verticalCentered="false"/>
  <pageMargins left="0.39375" right="0.39375" top="1.77152777777778" bottom="0.7875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. számú tábla&amp;C&amp;12Értékvesztések
2021. év&amp;RAdatok: e Ft</oddHeader>
    <oddFooter>&amp;L&amp;12 2021. évi Kiegészítő mellékle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7" width="61.99"/>
    <col collapsed="false" customWidth="true" hidden="false" outlineLevel="0" max="3" min="2" style="338" width="11.99"/>
    <col collapsed="false" customWidth="true" hidden="false" outlineLevel="0" max="4" min="4" style="337" width="9.55"/>
    <col collapsed="false" customWidth="false" hidden="false" outlineLevel="0" max="6" min="5" style="337" width="9.1"/>
    <col collapsed="false" customWidth="true" hidden="false" outlineLevel="0" max="8" min="7" style="338" width="11.99"/>
    <col collapsed="false" customWidth="false" hidden="false" outlineLevel="0" max="257" min="9" style="337" width="9.1"/>
  </cols>
  <sheetData>
    <row r="1" customFormat="false" ht="13.8" hidden="false" customHeight="false" outlineLevel="0" collapsed="false">
      <c r="A1" s="18" t="s">
        <v>136</v>
      </c>
      <c r="B1" s="64" t="s">
        <v>137</v>
      </c>
      <c r="C1" s="65" t="s">
        <v>138</v>
      </c>
      <c r="D1" s="18" t="s">
        <v>139</v>
      </c>
      <c r="E1" s="18"/>
      <c r="G1" s="339"/>
      <c r="H1" s="339"/>
      <c r="I1" s="340"/>
      <c r="J1" s="341"/>
    </row>
    <row r="2" s="342" customFormat="true" ht="13.2" hidden="false" customHeight="false" outlineLevel="0" collapsed="false">
      <c r="A2" s="108" t="s">
        <v>352</v>
      </c>
      <c r="B2" s="109" t="n">
        <v>7782380</v>
      </c>
      <c r="C2" s="110" t="n">
        <v>7972844</v>
      </c>
      <c r="D2" s="109" t="n">
        <v>190464</v>
      </c>
      <c r="E2" s="111" t="n">
        <v>0.0244737471056412</v>
      </c>
      <c r="G2" s="343"/>
      <c r="H2" s="343"/>
      <c r="I2" s="343"/>
      <c r="J2" s="344"/>
    </row>
    <row r="3" s="347" customFormat="true" ht="13.2" hidden="false" customHeight="false" outlineLevel="0" collapsed="false">
      <c r="A3" s="345" t="s">
        <v>353</v>
      </c>
      <c r="B3" s="71" t="n">
        <v>0</v>
      </c>
      <c r="C3" s="346" t="n">
        <v>0</v>
      </c>
      <c r="D3" s="71" t="n">
        <v>0</v>
      </c>
      <c r="E3" s="72" t="s">
        <v>151</v>
      </c>
      <c r="G3" s="348"/>
      <c r="H3" s="348"/>
      <c r="I3" s="348"/>
      <c r="J3" s="349"/>
    </row>
    <row r="4" s="347" customFormat="true" ht="13.2" hidden="false" customHeight="false" outlineLevel="0" collapsed="false">
      <c r="A4" s="29" t="s">
        <v>354</v>
      </c>
      <c r="B4" s="246" t="n">
        <v>6880764</v>
      </c>
      <c r="C4" s="350" t="n">
        <v>7024313</v>
      </c>
      <c r="D4" s="246" t="n">
        <v>143549</v>
      </c>
      <c r="E4" s="351" t="n">
        <v>0.0208623635398627</v>
      </c>
      <c r="G4" s="352"/>
      <c r="H4" s="352"/>
      <c r="I4" s="352"/>
      <c r="J4" s="353"/>
    </row>
    <row r="5" customFormat="false" ht="13.2" hidden="false" customHeight="false" outlineLevel="0" collapsed="false">
      <c r="A5" s="29" t="s">
        <v>355</v>
      </c>
      <c r="B5" s="246" t="n">
        <v>380949</v>
      </c>
      <c r="C5" s="350" t="n">
        <v>432884</v>
      </c>
      <c r="D5" s="246" t="n">
        <v>51935</v>
      </c>
      <c r="E5" s="351" t="n">
        <v>0.136330584933941</v>
      </c>
      <c r="G5" s="352"/>
      <c r="H5" s="352"/>
      <c r="I5" s="352"/>
      <c r="J5" s="353"/>
    </row>
    <row r="6" customFormat="false" ht="13.2" hidden="false" customHeight="false" outlineLevel="0" collapsed="false">
      <c r="A6" s="29" t="s">
        <v>356</v>
      </c>
      <c r="B6" s="246" t="n">
        <v>520667</v>
      </c>
      <c r="C6" s="350" t="n">
        <v>515647</v>
      </c>
      <c r="D6" s="246" t="n">
        <v>-5020</v>
      </c>
      <c r="E6" s="351" t="n">
        <v>-0.00964147910276626</v>
      </c>
      <c r="G6" s="352"/>
      <c r="H6" s="352"/>
      <c r="I6" s="352"/>
      <c r="J6" s="353"/>
    </row>
    <row r="7" customFormat="false" ht="13.2" hidden="false" customHeight="false" outlineLevel="0" collapsed="false">
      <c r="A7" s="354" t="s">
        <v>295</v>
      </c>
      <c r="B7" s="246" t="n">
        <v>466032</v>
      </c>
      <c r="C7" s="350" t="n">
        <v>457606</v>
      </c>
      <c r="D7" s="246" t="n">
        <v>-8426</v>
      </c>
      <c r="E7" s="351" t="n">
        <v>-0.0180803034984722</v>
      </c>
      <c r="G7" s="352"/>
      <c r="H7" s="352"/>
      <c r="I7" s="352"/>
      <c r="J7" s="353"/>
    </row>
    <row r="8" customFormat="false" ht="13.2" hidden="false" customHeight="false" outlineLevel="0" collapsed="false">
      <c r="A8" s="355" t="s">
        <v>4</v>
      </c>
      <c r="B8" s="246" t="n">
        <v>412777</v>
      </c>
      <c r="C8" s="350" t="n">
        <v>397838</v>
      </c>
      <c r="D8" s="246" t="n">
        <v>-14939</v>
      </c>
      <c r="E8" s="351" t="n">
        <v>-0.0361914544657285</v>
      </c>
      <c r="G8" s="352"/>
      <c r="H8" s="352"/>
      <c r="I8" s="352"/>
      <c r="J8" s="353"/>
    </row>
    <row r="9" customFormat="false" ht="13.2" hidden="false" customHeight="false" outlineLevel="0" collapsed="false">
      <c r="A9" s="355" t="s">
        <v>0</v>
      </c>
      <c r="B9" s="246" t="n">
        <v>0</v>
      </c>
      <c r="C9" s="350" t="n">
        <v>0</v>
      </c>
      <c r="D9" s="246" t="n">
        <v>0</v>
      </c>
      <c r="E9" s="351" t="s">
        <v>151</v>
      </c>
      <c r="G9" s="352"/>
      <c r="H9" s="352"/>
      <c r="I9" s="352"/>
      <c r="J9" s="353"/>
    </row>
    <row r="10" customFormat="false" ht="13.2" hidden="false" customHeight="false" outlineLevel="0" collapsed="false">
      <c r="A10" s="355" t="s">
        <v>5</v>
      </c>
      <c r="B10" s="246" t="n">
        <v>10608</v>
      </c>
      <c r="C10" s="350" t="n">
        <v>8075</v>
      </c>
      <c r="D10" s="246" t="n">
        <v>-2533</v>
      </c>
      <c r="E10" s="351" t="n">
        <v>-0.238782051282051</v>
      </c>
      <c r="G10" s="352"/>
      <c r="H10" s="352"/>
      <c r="I10" s="352"/>
      <c r="J10" s="353"/>
    </row>
    <row r="11" customFormat="false" ht="13.2" hidden="false" customHeight="false" outlineLevel="0" collapsed="false">
      <c r="A11" s="355" t="s">
        <v>6</v>
      </c>
      <c r="B11" s="246" t="n">
        <v>11249</v>
      </c>
      <c r="C11" s="350" t="n">
        <v>14958</v>
      </c>
      <c r="D11" s="246" t="n">
        <v>3709</v>
      </c>
      <c r="E11" s="351" t="n">
        <v>0.329718197173082</v>
      </c>
      <c r="G11" s="352"/>
      <c r="H11" s="352"/>
      <c r="I11" s="352"/>
      <c r="J11" s="353"/>
    </row>
    <row r="12" customFormat="false" ht="13.2" hidden="false" customHeight="false" outlineLevel="0" collapsed="false">
      <c r="A12" s="355" t="s">
        <v>12</v>
      </c>
      <c r="B12" s="246" t="n">
        <v>22148</v>
      </c>
      <c r="C12" s="350" t="n">
        <v>26673</v>
      </c>
      <c r="D12" s="246" t="n">
        <v>4525</v>
      </c>
      <c r="E12" s="351" t="n">
        <v>0.204307386671483</v>
      </c>
      <c r="G12" s="352"/>
      <c r="H12" s="352"/>
      <c r="I12" s="352"/>
      <c r="J12" s="353"/>
    </row>
    <row r="13" customFormat="false" ht="13.2" hidden="false" customHeight="false" outlineLevel="0" collapsed="false">
      <c r="A13" s="355" t="s">
        <v>8</v>
      </c>
      <c r="B13" s="246" t="n">
        <v>2292</v>
      </c>
      <c r="C13" s="350" t="n">
        <v>2048</v>
      </c>
      <c r="D13" s="246" t="n">
        <v>-244</v>
      </c>
      <c r="E13" s="351" t="n">
        <v>-0.106457242582897</v>
      </c>
      <c r="G13" s="352"/>
      <c r="H13" s="352"/>
      <c r="I13" s="352"/>
      <c r="J13" s="353"/>
    </row>
    <row r="14" customFormat="false" ht="13.2" hidden="false" customHeight="false" outlineLevel="0" collapsed="false">
      <c r="A14" s="355" t="s">
        <v>10</v>
      </c>
      <c r="B14" s="246" t="n">
        <v>1657</v>
      </c>
      <c r="C14" s="350" t="n">
        <v>1624</v>
      </c>
      <c r="D14" s="246" t="n">
        <v>-33</v>
      </c>
      <c r="E14" s="351" t="n">
        <v>-0.019915509957755</v>
      </c>
      <c r="G14" s="352"/>
      <c r="H14" s="352"/>
      <c r="I14" s="352"/>
      <c r="J14" s="353"/>
    </row>
    <row r="15" customFormat="false" ht="13.2" hidden="false" customHeight="false" outlineLevel="0" collapsed="false">
      <c r="A15" s="355" t="s">
        <v>357</v>
      </c>
      <c r="B15" s="246" t="n">
        <v>1383</v>
      </c>
      <c r="C15" s="350" t="n">
        <v>1394</v>
      </c>
      <c r="D15" s="246" t="n">
        <v>11</v>
      </c>
      <c r="E15" s="351" t="n">
        <v>0.00795372378886479</v>
      </c>
      <c r="G15" s="352"/>
      <c r="H15" s="352"/>
      <c r="I15" s="352"/>
      <c r="J15" s="353"/>
    </row>
    <row r="16" customFormat="false" ht="13.2" hidden="false" customHeight="false" outlineLevel="0" collapsed="false">
      <c r="A16" s="355" t="s">
        <v>358</v>
      </c>
      <c r="B16" s="246" t="n">
        <v>273</v>
      </c>
      <c r="C16" s="350" t="n">
        <v>232</v>
      </c>
      <c r="D16" s="246" t="n">
        <v>-41</v>
      </c>
      <c r="E16" s="351" t="n">
        <v>-0.15018315018315</v>
      </c>
      <c r="G16" s="352"/>
      <c r="H16" s="352"/>
      <c r="I16" s="352"/>
      <c r="J16" s="353"/>
    </row>
    <row r="17" customFormat="false" ht="13.2" hidden="false" customHeight="false" outlineLevel="0" collapsed="false">
      <c r="A17" s="355" t="s">
        <v>297</v>
      </c>
      <c r="B17" s="246" t="n">
        <v>628</v>
      </c>
      <c r="C17" s="350" t="n">
        <v>697</v>
      </c>
      <c r="D17" s="246" t="n">
        <v>69</v>
      </c>
      <c r="E17" s="351" t="n">
        <v>0.109872611464968</v>
      </c>
      <c r="G17" s="352"/>
      <c r="H17" s="352"/>
      <c r="I17" s="352"/>
      <c r="J17" s="353"/>
    </row>
    <row r="18" customFormat="false" ht="13.2" hidden="false" customHeight="false" outlineLevel="0" collapsed="false">
      <c r="A18" s="355" t="s">
        <v>13</v>
      </c>
      <c r="B18" s="246" t="n">
        <v>1512</v>
      </c>
      <c r="C18" s="350" t="n">
        <v>1640</v>
      </c>
      <c r="D18" s="246" t="n">
        <v>128</v>
      </c>
      <c r="E18" s="351" t="n">
        <v>0.0846560846560847</v>
      </c>
      <c r="G18" s="352"/>
      <c r="H18" s="352"/>
      <c r="I18" s="352"/>
      <c r="J18" s="353"/>
    </row>
    <row r="19" customFormat="false" ht="13.2" hidden="false" customHeight="false" outlineLevel="0" collapsed="false">
      <c r="A19" s="355" t="s">
        <v>3</v>
      </c>
      <c r="B19" s="246" t="n">
        <v>1505</v>
      </c>
      <c r="C19" s="350" t="n">
        <v>2427</v>
      </c>
      <c r="D19" s="246" t="n">
        <v>922</v>
      </c>
      <c r="E19" s="351" t="n">
        <v>0.612624584717608</v>
      </c>
      <c r="G19" s="352"/>
      <c r="H19" s="352"/>
      <c r="I19" s="352"/>
      <c r="J19" s="353"/>
    </row>
    <row r="20" customFormat="false" ht="13.2" hidden="false" customHeight="false" outlineLevel="0" collapsed="false">
      <c r="A20" s="354" t="s">
        <v>359</v>
      </c>
      <c r="B20" s="246" t="n">
        <v>54635</v>
      </c>
      <c r="C20" s="350" t="n">
        <v>58023</v>
      </c>
      <c r="D20" s="246" t="n">
        <v>3388</v>
      </c>
      <c r="E20" s="351" t="n">
        <v>0.062011531069827</v>
      </c>
      <c r="G20" s="352"/>
      <c r="H20" s="352"/>
      <c r="I20" s="352"/>
      <c r="J20" s="353"/>
    </row>
    <row r="21" customFormat="false" ht="13.2" hidden="false" customHeight="false" outlineLevel="0" collapsed="false">
      <c r="A21" s="355" t="s">
        <v>300</v>
      </c>
      <c r="B21" s="356" t="n">
        <v>0</v>
      </c>
      <c r="C21" s="357" t="n">
        <v>0</v>
      </c>
      <c r="D21" s="246" t="n">
        <v>0</v>
      </c>
      <c r="E21" s="351" t="s">
        <v>151</v>
      </c>
      <c r="G21" s="352"/>
      <c r="H21" s="352"/>
      <c r="I21" s="352"/>
      <c r="J21" s="353"/>
    </row>
    <row r="22" customFormat="false" ht="13.2" hidden="false" customHeight="false" outlineLevel="0" collapsed="false">
      <c r="A22" s="355" t="s">
        <v>360</v>
      </c>
      <c r="B22" s="356" t="n">
        <v>6</v>
      </c>
      <c r="C22" s="357" t="n">
        <v>0</v>
      </c>
      <c r="D22" s="246" t="n">
        <v>-6</v>
      </c>
      <c r="E22" s="351" t="n">
        <v>-1</v>
      </c>
      <c r="G22" s="352"/>
      <c r="H22" s="352"/>
      <c r="I22" s="352"/>
      <c r="J22" s="353"/>
    </row>
    <row r="23" customFormat="false" ht="13.2" hidden="false" customHeight="false" outlineLevel="0" collapsed="false">
      <c r="A23" s="355" t="s">
        <v>304</v>
      </c>
      <c r="B23" s="356" t="n">
        <v>13317</v>
      </c>
      <c r="C23" s="357" t="n">
        <v>17972</v>
      </c>
      <c r="D23" s="246" t="n">
        <v>4655</v>
      </c>
      <c r="E23" s="358" t="n">
        <v>0.349553202673275</v>
      </c>
      <c r="G23" s="352"/>
      <c r="H23" s="352"/>
      <c r="I23" s="352"/>
      <c r="J23" s="353"/>
    </row>
    <row r="24" customFormat="false" ht="13.2" hidden="false" customHeight="false" outlineLevel="0" collapsed="false">
      <c r="A24" s="355" t="s">
        <v>305</v>
      </c>
      <c r="B24" s="356" t="n">
        <v>34</v>
      </c>
      <c r="C24" s="359"/>
      <c r="D24" s="360"/>
      <c r="E24" s="361"/>
      <c r="G24" s="352"/>
      <c r="H24" s="352"/>
      <c r="I24" s="352"/>
      <c r="J24" s="353"/>
    </row>
    <row r="25" customFormat="false" ht="13.2" hidden="false" customHeight="false" outlineLevel="0" collapsed="false">
      <c r="A25" s="355" t="s">
        <v>302</v>
      </c>
      <c r="B25" s="356" t="n">
        <v>221</v>
      </c>
      <c r="C25" s="362" t="n">
        <v>660</v>
      </c>
      <c r="D25" s="363" t="n">
        <v>439</v>
      </c>
      <c r="E25" s="364" t="n">
        <v>1.98642533936652</v>
      </c>
      <c r="G25" s="352"/>
      <c r="H25" s="352"/>
      <c r="I25" s="352"/>
      <c r="J25" s="353"/>
    </row>
    <row r="26" customFormat="false" ht="13.2" hidden="false" customHeight="false" outlineLevel="0" collapsed="false">
      <c r="A26" s="355" t="s">
        <v>303</v>
      </c>
      <c r="B26" s="356" t="n">
        <v>8</v>
      </c>
      <c r="C26" s="357" t="n">
        <v>15</v>
      </c>
      <c r="D26" s="246" t="n">
        <v>7</v>
      </c>
      <c r="E26" s="351" t="n">
        <v>0.875</v>
      </c>
      <c r="G26" s="352"/>
      <c r="H26" s="352"/>
      <c r="I26" s="352"/>
      <c r="J26" s="353"/>
    </row>
    <row r="27" customFormat="false" ht="13.2" hidden="false" customHeight="false" outlineLevel="0" collapsed="false">
      <c r="A27" s="355" t="s">
        <v>307</v>
      </c>
      <c r="B27" s="356" t="n">
        <v>18</v>
      </c>
      <c r="C27" s="357" t="n">
        <v>35</v>
      </c>
      <c r="D27" s="246" t="n">
        <v>17</v>
      </c>
      <c r="E27" s="351" t="n">
        <v>0.944444444444444</v>
      </c>
      <c r="G27" s="352"/>
      <c r="H27" s="352"/>
      <c r="I27" s="352"/>
      <c r="J27" s="353"/>
    </row>
    <row r="28" customFormat="false" ht="13.2" hidden="false" customHeight="false" outlineLevel="0" collapsed="false">
      <c r="A28" s="355" t="s">
        <v>308</v>
      </c>
      <c r="B28" s="356" t="n">
        <v>520</v>
      </c>
      <c r="C28" s="357" t="n">
        <v>608</v>
      </c>
      <c r="D28" s="246" t="n">
        <v>88</v>
      </c>
      <c r="E28" s="351" t="n">
        <v>0.169230769230769</v>
      </c>
      <c r="G28" s="352"/>
      <c r="H28" s="352"/>
      <c r="I28" s="352"/>
      <c r="J28" s="353"/>
    </row>
    <row r="29" customFormat="false" ht="13.2" hidden="false" customHeight="false" outlineLevel="0" collapsed="false">
      <c r="A29" s="355" t="s">
        <v>309</v>
      </c>
      <c r="B29" s="356" t="n">
        <v>24932</v>
      </c>
      <c r="C29" s="357" t="n">
        <v>22903</v>
      </c>
      <c r="D29" s="246" t="n">
        <v>-2029</v>
      </c>
      <c r="E29" s="351" t="n">
        <v>-0.0813813572918338</v>
      </c>
      <c r="G29" s="352"/>
      <c r="H29" s="352"/>
      <c r="I29" s="352"/>
      <c r="J29" s="353"/>
    </row>
    <row r="30" customFormat="false" ht="13.2" hidden="false" customHeight="false" outlineLevel="0" collapsed="false">
      <c r="A30" s="355" t="s">
        <v>310</v>
      </c>
      <c r="B30" s="356" t="n">
        <v>15579</v>
      </c>
      <c r="C30" s="357" t="n">
        <v>15830</v>
      </c>
      <c r="D30" s="246" t="n">
        <v>251</v>
      </c>
      <c r="E30" s="351" t="n">
        <v>0.0161114320559728</v>
      </c>
      <c r="G30" s="352"/>
      <c r="H30" s="352"/>
      <c r="I30" s="352"/>
      <c r="J30" s="353"/>
    </row>
    <row r="31" customFormat="false" ht="13.2" hidden="false" customHeight="false" outlineLevel="0" collapsed="false">
      <c r="A31" s="365" t="s">
        <v>361</v>
      </c>
      <c r="B31" s="246" t="n">
        <v>3185</v>
      </c>
      <c r="C31" s="366" t="n">
        <v>2754</v>
      </c>
      <c r="D31" s="367" t="n">
        <v>-431</v>
      </c>
      <c r="E31" s="368" t="n">
        <v>-0.135321821036107</v>
      </c>
      <c r="G31" s="352"/>
      <c r="H31" s="352"/>
      <c r="I31" s="352"/>
      <c r="J31" s="353"/>
    </row>
    <row r="32" customFormat="false" ht="13.8" hidden="false" customHeight="false" outlineLevel="0" collapsed="false">
      <c r="A32" s="369" t="s">
        <v>362</v>
      </c>
      <c r="B32" s="71" t="n">
        <v>3185</v>
      </c>
      <c r="C32" s="370" t="n">
        <v>2754</v>
      </c>
      <c r="D32" s="71" t="n">
        <v>-431</v>
      </c>
      <c r="E32" s="72" t="n">
        <v>-0.135321821036107</v>
      </c>
      <c r="G32" s="352"/>
      <c r="H32" s="352"/>
      <c r="I32" s="352"/>
      <c r="J32" s="353"/>
    </row>
    <row r="33" customFormat="false" ht="13.8" hidden="false" customHeight="false" outlineLevel="0" collapsed="false">
      <c r="A33" s="371" t="s">
        <v>363</v>
      </c>
      <c r="B33" s="372" t="n">
        <v>7785565</v>
      </c>
      <c r="C33" s="373" t="n">
        <v>7975598</v>
      </c>
      <c r="D33" s="374" t="n">
        <v>190033</v>
      </c>
      <c r="E33" s="375" t="n">
        <v>0.024408376270701</v>
      </c>
      <c r="G33" s="352"/>
      <c r="H33" s="352"/>
      <c r="I33" s="352"/>
      <c r="J33" s="353"/>
    </row>
    <row r="34" customFormat="false" ht="13.2" hidden="false" customHeight="false" outlineLevel="0" collapsed="false">
      <c r="G34" s="352"/>
      <c r="H34" s="352"/>
      <c r="I34" s="352"/>
      <c r="J34" s="353"/>
    </row>
    <row r="35" customFormat="false" ht="13.2" hidden="false" customHeight="false" outlineLevel="0" collapsed="false">
      <c r="A35" s="15" t="s">
        <v>316</v>
      </c>
    </row>
    <row r="46" customFormat="false" ht="13.2" hidden="false" customHeight="false" outlineLevel="0" collapsed="false">
      <c r="B46" s="337"/>
      <c r="C46" s="337"/>
      <c r="G46" s="337"/>
      <c r="H46" s="337"/>
    </row>
    <row r="47" customFormat="false" ht="13.2" hidden="false" customHeight="false" outlineLevel="0" collapsed="false">
      <c r="B47" s="337"/>
      <c r="C47" s="337"/>
      <c r="G47" s="337"/>
      <c r="H47" s="337"/>
    </row>
    <row r="48" customFormat="false" ht="13.2" hidden="false" customHeight="false" outlineLevel="0" collapsed="false">
      <c r="B48" s="337"/>
      <c r="C48" s="337"/>
      <c r="G48" s="337"/>
      <c r="H48" s="337"/>
    </row>
    <row r="49" customFormat="false" ht="13.2" hidden="false" customHeight="false" outlineLevel="0" collapsed="false">
      <c r="B49" s="337"/>
      <c r="C49" s="337"/>
      <c r="G49" s="337"/>
      <c r="H49" s="337"/>
    </row>
    <row r="50" customFormat="false" ht="13.2" hidden="false" customHeight="false" outlineLevel="0" collapsed="false">
      <c r="B50" s="337"/>
      <c r="C50" s="337"/>
      <c r="G50" s="337"/>
      <c r="H50" s="337"/>
    </row>
  </sheetData>
  <sheetProtection sheet="true" password="cf21" objects="true" scenarios="true"/>
  <mergeCells count="1">
    <mergeCell ref="D1:E1"/>
  </mergeCells>
  <printOptions headings="false" gridLines="false" gridLinesSet="true" horizontalCentered="true" verticalCentered="false"/>
  <pageMargins left="0.984027777777778" right="0.39375" top="1.77152777777778" bottom="0.984027777777778" header="0.9055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 számú tábla&amp;C&amp;12Árbevételek
2020-2021. év&amp;RAdatok: e Ft</oddHeader>
    <oddFooter>&amp;L&amp;12 2021. évi Kiegészítő mellékle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62.1"/>
    <col collapsed="false" customWidth="true" hidden="false" outlineLevel="0" max="3" min="2" style="16" width="11.99"/>
    <col collapsed="false" customWidth="false" hidden="false" outlineLevel="0" max="257" min="4" style="15" width="9.1"/>
  </cols>
  <sheetData>
    <row r="1" customFormat="false" ht="13.8" hidden="false" customHeight="false" outlineLevel="0" collapsed="false">
      <c r="A1" s="18" t="s">
        <v>136</v>
      </c>
      <c r="B1" s="19" t="s">
        <v>137</v>
      </c>
      <c r="C1" s="20" t="s">
        <v>138</v>
      </c>
      <c r="D1" s="18" t="s">
        <v>139</v>
      </c>
      <c r="E1" s="18"/>
    </row>
    <row r="2" customFormat="false" ht="13.2" hidden="false" customHeight="false" outlineLevel="0" collapsed="false">
      <c r="A2" s="376" t="s">
        <v>364</v>
      </c>
      <c r="B2" s="109" t="n">
        <v>445451</v>
      </c>
      <c r="C2" s="290" t="n">
        <v>401132</v>
      </c>
      <c r="D2" s="109" t="n">
        <v>-44319</v>
      </c>
      <c r="E2" s="111" t="n">
        <v>-0.0994924245315422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7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</row>
    <row r="3" s="380" customFormat="true" ht="13.2" hidden="false" customHeight="false" outlineLevel="0" collapsed="false">
      <c r="A3" s="377" t="s">
        <v>365</v>
      </c>
      <c r="B3" s="363" t="n">
        <v>1942</v>
      </c>
      <c r="C3" s="378" t="n">
        <v>497</v>
      </c>
      <c r="D3" s="246" t="n">
        <v>-1445</v>
      </c>
      <c r="E3" s="351" t="n">
        <v>-0.744078269824923</v>
      </c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79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4" customFormat="false" ht="13.2" hidden="false" customHeight="false" outlineLevel="0" collapsed="false">
      <c r="A4" s="381" t="s">
        <v>366</v>
      </c>
      <c r="B4" s="363" t="n">
        <v>0</v>
      </c>
      <c r="C4" s="378" t="n">
        <v>0</v>
      </c>
      <c r="D4" s="246" t="n">
        <v>0</v>
      </c>
      <c r="E4" s="351" t="s">
        <v>151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13.2" hidden="false" customHeight="false" outlineLevel="0" collapsed="false">
      <c r="A5" s="381" t="s">
        <v>367</v>
      </c>
      <c r="B5" s="363" t="n">
        <v>0</v>
      </c>
      <c r="C5" s="378" t="n">
        <v>0</v>
      </c>
      <c r="D5" s="246" t="n">
        <v>0</v>
      </c>
      <c r="E5" s="351" t="s">
        <v>151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</row>
    <row r="6" customFormat="false" ht="13.2" hidden="false" customHeight="false" outlineLevel="0" collapsed="false">
      <c r="A6" s="381" t="s">
        <v>289</v>
      </c>
      <c r="B6" s="363" t="n">
        <v>1942</v>
      </c>
      <c r="C6" s="378" t="n">
        <v>497</v>
      </c>
      <c r="D6" s="246" t="n">
        <v>-1445</v>
      </c>
      <c r="E6" s="351" t="n">
        <v>-0.744078269824923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</row>
    <row r="7" customFormat="false" ht="13.2" hidden="false" customHeight="false" outlineLevel="0" collapsed="false">
      <c r="A7" s="381" t="s">
        <v>332</v>
      </c>
      <c r="B7" s="363" t="n">
        <v>0</v>
      </c>
      <c r="C7" s="378" t="n">
        <v>0</v>
      </c>
      <c r="D7" s="246" t="n">
        <v>0</v>
      </c>
      <c r="E7" s="351" t="s">
        <v>151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</row>
    <row r="8" customFormat="false" ht="13.2" hidden="false" customHeight="false" outlineLevel="0" collapsed="false">
      <c r="A8" s="381" t="s">
        <v>368</v>
      </c>
      <c r="B8" s="363" t="n">
        <v>0</v>
      </c>
      <c r="C8" s="378" t="n">
        <v>0</v>
      </c>
      <c r="D8" s="246" t="n">
        <v>0</v>
      </c>
      <c r="E8" s="351" t="s">
        <v>151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7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</row>
    <row r="9" customFormat="false" ht="13.2" hidden="false" customHeight="false" outlineLevel="0" collapsed="false">
      <c r="A9" s="382" t="s">
        <v>369</v>
      </c>
      <c r="B9" s="363" t="n">
        <v>0</v>
      </c>
      <c r="C9" s="378" t="n">
        <v>0</v>
      </c>
      <c r="D9" s="246" t="n">
        <v>0</v>
      </c>
      <c r="E9" s="351" t="s">
        <v>151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</row>
    <row r="10" customFormat="false" ht="13.2" hidden="false" customHeight="false" outlineLevel="0" collapsed="false">
      <c r="A10" s="382" t="s">
        <v>370</v>
      </c>
      <c r="B10" s="363" t="n">
        <v>4623</v>
      </c>
      <c r="C10" s="378" t="n">
        <v>5350</v>
      </c>
      <c r="D10" s="246" t="n">
        <v>727</v>
      </c>
      <c r="E10" s="351" t="n">
        <v>0.15725719229937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</row>
    <row r="11" customFormat="false" ht="13.2" hidden="false" customHeight="false" outlineLevel="0" collapsed="false">
      <c r="A11" s="382" t="s">
        <v>371</v>
      </c>
      <c r="B11" s="363" t="n">
        <v>8611</v>
      </c>
      <c r="C11" s="378" t="n">
        <v>5824</v>
      </c>
      <c r="D11" s="246" t="n">
        <v>-2787</v>
      </c>
      <c r="E11" s="351" t="n">
        <v>-0.323655789106956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</row>
    <row r="12" customFormat="false" ht="13.2" hidden="false" customHeight="false" outlineLevel="0" collapsed="false">
      <c r="A12" s="382" t="s">
        <v>372</v>
      </c>
      <c r="B12" s="363" t="n">
        <v>20381</v>
      </c>
      <c r="C12" s="378" t="n">
        <v>22060</v>
      </c>
      <c r="D12" s="246" t="n">
        <v>1679</v>
      </c>
      <c r="E12" s="351" t="n">
        <v>0.082380648643344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customFormat="false" ht="13.2" hidden="false" customHeight="false" outlineLevel="0" collapsed="false">
      <c r="A13" s="382" t="s">
        <v>373</v>
      </c>
      <c r="B13" s="363" t="n">
        <v>179773</v>
      </c>
      <c r="C13" s="378" t="n">
        <v>127614</v>
      </c>
      <c r="D13" s="246" t="n">
        <v>-52159</v>
      </c>
      <c r="E13" s="351" t="n">
        <v>-0.29013811862738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7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</row>
    <row r="14" customFormat="false" ht="13.2" hidden="false" customHeight="false" outlineLevel="0" collapsed="false">
      <c r="A14" s="382" t="s">
        <v>374</v>
      </c>
      <c r="B14" s="363" t="n">
        <v>0</v>
      </c>
      <c r="C14" s="378" t="n">
        <v>0</v>
      </c>
      <c r="D14" s="246" t="n">
        <v>0</v>
      </c>
      <c r="E14" s="351" t="s">
        <v>151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13.2" hidden="false" customHeight="false" outlineLevel="0" collapsed="false">
      <c r="A15" s="382" t="s">
        <v>375</v>
      </c>
      <c r="B15" s="363" t="n">
        <v>393</v>
      </c>
      <c r="C15" s="378" t="n">
        <v>101</v>
      </c>
      <c r="D15" s="246" t="n">
        <v>-292</v>
      </c>
      <c r="E15" s="351" t="n">
        <v>-0.743002544529262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</row>
    <row r="16" customFormat="false" ht="13.2" hidden="false" customHeight="false" outlineLevel="0" collapsed="false">
      <c r="A16" s="382" t="s">
        <v>376</v>
      </c>
      <c r="B16" s="363" t="n">
        <v>80492</v>
      </c>
      <c r="C16" s="378" t="n">
        <v>29019</v>
      </c>
      <c r="D16" s="246" t="n">
        <v>-51473</v>
      </c>
      <c r="E16" s="351" t="n">
        <v>-0.63947969984594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7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3.2" hidden="false" customHeight="false" outlineLevel="0" collapsed="false">
      <c r="A17" s="382" t="s">
        <v>377</v>
      </c>
      <c r="B17" s="363" t="n">
        <v>65318</v>
      </c>
      <c r="C17" s="378" t="n">
        <v>109513</v>
      </c>
      <c r="D17" s="246" t="n">
        <v>44195</v>
      </c>
      <c r="E17" s="351" t="n">
        <v>0.676612878532717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3.2" hidden="false" customHeight="false" outlineLevel="0" collapsed="false">
      <c r="A18" s="382" t="s">
        <v>378</v>
      </c>
      <c r="B18" s="363" t="n">
        <v>0</v>
      </c>
      <c r="C18" s="378" t="n">
        <v>0</v>
      </c>
      <c r="D18" s="246" t="n">
        <v>0</v>
      </c>
      <c r="E18" s="351" t="s">
        <v>15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3.2" hidden="false" customHeight="false" outlineLevel="0" collapsed="false">
      <c r="A19" s="382" t="s">
        <v>379</v>
      </c>
      <c r="B19" s="363" t="n">
        <v>0</v>
      </c>
      <c r="C19" s="378" t="n">
        <v>0</v>
      </c>
      <c r="D19" s="246" t="n">
        <v>0</v>
      </c>
      <c r="E19" s="351" t="s">
        <v>151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7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3.2" hidden="false" customHeight="false" outlineLevel="0" collapsed="false">
      <c r="A20" s="382" t="s">
        <v>380</v>
      </c>
      <c r="B20" s="363" t="n">
        <v>0</v>
      </c>
      <c r="C20" s="378" t="n">
        <v>0</v>
      </c>
      <c r="D20" s="246" t="n">
        <v>0</v>
      </c>
      <c r="E20" s="351" t="s">
        <v>15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3.2" hidden="false" customHeight="false" outlineLevel="0" collapsed="false">
      <c r="A21" s="382" t="s">
        <v>381</v>
      </c>
      <c r="B21" s="363" t="n">
        <v>5250</v>
      </c>
      <c r="C21" s="378" t="n">
        <v>3958</v>
      </c>
      <c r="D21" s="246" t="n">
        <v>-1292</v>
      </c>
      <c r="E21" s="351" t="n">
        <v>-0.246095238095238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3.2" hidden="false" customHeight="false" outlineLevel="0" collapsed="false">
      <c r="A22" s="382" t="s">
        <v>382</v>
      </c>
      <c r="B22" s="363" t="n">
        <v>0</v>
      </c>
      <c r="C22" s="378" t="n">
        <v>0</v>
      </c>
      <c r="D22" s="246" t="n">
        <v>0</v>
      </c>
      <c r="E22" s="351" t="s">
        <v>151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3.2" hidden="false" customHeight="false" outlineLevel="0" collapsed="false">
      <c r="A23" s="382" t="s">
        <v>383</v>
      </c>
      <c r="B23" s="363" t="n">
        <v>2325</v>
      </c>
      <c r="C23" s="378" t="n">
        <v>1867</v>
      </c>
      <c r="D23" s="246" t="n">
        <v>-458</v>
      </c>
      <c r="E23" s="351" t="n">
        <v>-0.196989247311828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3.2" hidden="false" customHeight="false" outlineLevel="0" collapsed="false">
      <c r="A24" s="382" t="s">
        <v>384</v>
      </c>
      <c r="B24" s="363" t="n">
        <v>16341</v>
      </c>
      <c r="C24" s="378" t="n">
        <v>35153</v>
      </c>
      <c r="D24" s="246" t="n">
        <v>18812</v>
      </c>
      <c r="E24" s="351" t="n">
        <v>1.1512147359402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3.2" hidden="false" customHeight="false" outlineLevel="0" collapsed="false">
      <c r="A25" s="382" t="s">
        <v>385</v>
      </c>
      <c r="B25" s="363" t="n">
        <v>60002</v>
      </c>
      <c r="C25" s="378" t="n">
        <v>60176</v>
      </c>
      <c r="D25" s="246" t="n">
        <v>174</v>
      </c>
      <c r="E25" s="351" t="n">
        <v>0.00289990333655545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3.2" hidden="false" customHeight="false" outlineLevel="0" collapsed="false">
      <c r="A26" s="383" t="s">
        <v>386</v>
      </c>
      <c r="B26" s="363" t="n">
        <v>0</v>
      </c>
      <c r="C26" s="384" t="n">
        <v>0</v>
      </c>
      <c r="D26" s="246" t="n">
        <v>0</v>
      </c>
      <c r="E26" s="351" t="s">
        <v>151</v>
      </c>
    </row>
    <row r="27" customFormat="false" ht="13.2" hidden="false" customHeight="false" outlineLevel="0" collapsed="false">
      <c r="A27" s="383" t="s">
        <v>387</v>
      </c>
      <c r="B27" s="363" t="n">
        <v>0</v>
      </c>
      <c r="C27" s="384" t="n">
        <v>0</v>
      </c>
      <c r="D27" s="246" t="n">
        <v>0</v>
      </c>
      <c r="E27" s="351" t="s">
        <v>151</v>
      </c>
    </row>
    <row r="28" customFormat="false" ht="13.2" hidden="false" customHeight="false" outlineLevel="0" collapsed="false">
      <c r="A28" s="354" t="s">
        <v>295</v>
      </c>
      <c r="B28" s="363" t="n">
        <v>0</v>
      </c>
      <c r="C28" s="384" t="n">
        <v>0</v>
      </c>
      <c r="D28" s="246" t="n">
        <v>0</v>
      </c>
      <c r="E28" s="351" t="s">
        <v>151</v>
      </c>
    </row>
    <row r="29" customFormat="false" ht="13.2" hidden="false" customHeight="false" outlineLevel="0" collapsed="false">
      <c r="A29" s="355" t="s">
        <v>4</v>
      </c>
      <c r="B29" s="363" t="n">
        <v>0</v>
      </c>
      <c r="C29" s="385" t="n">
        <v>0</v>
      </c>
      <c r="D29" s="246" t="n">
        <v>0</v>
      </c>
      <c r="E29" s="351" t="s">
        <v>151</v>
      </c>
    </row>
    <row r="30" customFormat="false" ht="13.2" hidden="false" customHeight="false" outlineLevel="0" collapsed="false">
      <c r="A30" s="355" t="s">
        <v>0</v>
      </c>
      <c r="B30" s="363" t="n">
        <v>0</v>
      </c>
      <c r="C30" s="385" t="n">
        <v>0</v>
      </c>
      <c r="D30" s="246" t="n">
        <v>0</v>
      </c>
      <c r="E30" s="351" t="s">
        <v>151</v>
      </c>
    </row>
    <row r="31" customFormat="false" ht="13.2" hidden="false" customHeight="false" outlineLevel="0" collapsed="false">
      <c r="A31" s="355" t="s">
        <v>5</v>
      </c>
      <c r="B31" s="363" t="n">
        <v>0</v>
      </c>
      <c r="C31" s="385" t="n">
        <v>0</v>
      </c>
      <c r="D31" s="246" t="n">
        <v>0</v>
      </c>
      <c r="E31" s="351" t="s">
        <v>151</v>
      </c>
    </row>
    <row r="32" customFormat="false" ht="13.2" hidden="false" customHeight="false" outlineLevel="0" collapsed="false">
      <c r="A32" s="355" t="s">
        <v>6</v>
      </c>
      <c r="B32" s="363" t="n">
        <v>0</v>
      </c>
      <c r="C32" s="385" t="n">
        <v>0</v>
      </c>
      <c r="D32" s="246" t="n">
        <v>0</v>
      </c>
      <c r="E32" s="351" t="s">
        <v>151</v>
      </c>
    </row>
    <row r="33" customFormat="false" ht="13.2" hidden="false" customHeight="false" outlineLevel="0" collapsed="false">
      <c r="A33" s="355" t="s">
        <v>12</v>
      </c>
      <c r="B33" s="363" t="n">
        <v>0</v>
      </c>
      <c r="C33" s="385" t="n">
        <v>0</v>
      </c>
      <c r="D33" s="246" t="n">
        <v>0</v>
      </c>
      <c r="E33" s="351" t="s">
        <v>151</v>
      </c>
    </row>
    <row r="34" customFormat="false" ht="13.2" hidden="false" customHeight="false" outlineLevel="0" collapsed="false">
      <c r="A34" s="355" t="s">
        <v>8</v>
      </c>
      <c r="B34" s="363" t="n">
        <v>0</v>
      </c>
      <c r="C34" s="385" t="n">
        <v>0</v>
      </c>
      <c r="D34" s="246" t="n">
        <v>0</v>
      </c>
      <c r="E34" s="351" t="s">
        <v>151</v>
      </c>
    </row>
    <row r="35" customFormat="false" ht="13.2" hidden="false" customHeight="false" outlineLevel="0" collapsed="false">
      <c r="A35" s="355" t="s">
        <v>10</v>
      </c>
      <c r="B35" s="363" t="n">
        <v>0</v>
      </c>
      <c r="C35" s="385" t="n">
        <v>0</v>
      </c>
      <c r="D35" s="246" t="n">
        <v>0</v>
      </c>
      <c r="E35" s="351" t="s">
        <v>151</v>
      </c>
    </row>
    <row r="36" customFormat="false" ht="13.2" hidden="false" customHeight="false" outlineLevel="0" collapsed="false">
      <c r="A36" s="355" t="s">
        <v>357</v>
      </c>
      <c r="B36" s="363" t="n">
        <v>0</v>
      </c>
      <c r="C36" s="385" t="n">
        <v>0</v>
      </c>
      <c r="D36" s="246" t="n">
        <v>0</v>
      </c>
      <c r="E36" s="351" t="s">
        <v>151</v>
      </c>
    </row>
    <row r="37" customFormat="false" ht="13.2" hidden="false" customHeight="false" outlineLevel="0" collapsed="false">
      <c r="A37" s="355" t="s">
        <v>358</v>
      </c>
      <c r="B37" s="363" t="n">
        <v>0</v>
      </c>
      <c r="C37" s="385" t="n">
        <v>0</v>
      </c>
      <c r="D37" s="246" t="n">
        <v>0</v>
      </c>
      <c r="E37" s="351" t="s">
        <v>151</v>
      </c>
    </row>
    <row r="38" customFormat="false" ht="13.2" hidden="false" customHeight="false" outlineLevel="0" collapsed="false">
      <c r="A38" s="355" t="s">
        <v>297</v>
      </c>
      <c r="B38" s="363" t="n">
        <v>0</v>
      </c>
      <c r="C38" s="385" t="n">
        <v>0</v>
      </c>
      <c r="D38" s="246" t="n">
        <v>0</v>
      </c>
      <c r="E38" s="351" t="s">
        <v>151</v>
      </c>
    </row>
    <row r="39" customFormat="false" ht="13.2" hidden="false" customHeight="false" outlineLevel="0" collapsed="false">
      <c r="A39" s="355" t="s">
        <v>13</v>
      </c>
      <c r="B39" s="363" t="n">
        <v>0</v>
      </c>
      <c r="C39" s="385" t="n">
        <v>0</v>
      </c>
      <c r="D39" s="246" t="n">
        <v>0</v>
      </c>
      <c r="E39" s="351" t="s">
        <v>151</v>
      </c>
      <c r="G39" s="386"/>
    </row>
    <row r="40" customFormat="false" ht="13.2" hidden="false" customHeight="false" outlineLevel="0" collapsed="false">
      <c r="A40" s="355" t="s">
        <v>3</v>
      </c>
      <c r="B40" s="363" t="n">
        <v>0</v>
      </c>
      <c r="C40" s="385" t="n">
        <v>0</v>
      </c>
      <c r="D40" s="246" t="n">
        <v>0</v>
      </c>
      <c r="E40" s="351" t="s">
        <v>151</v>
      </c>
    </row>
    <row r="41" customFormat="false" ht="13.2" hidden="false" customHeight="false" outlineLevel="0" collapsed="false">
      <c r="A41" s="354" t="s">
        <v>359</v>
      </c>
      <c r="B41" s="363" t="n">
        <v>0</v>
      </c>
      <c r="C41" s="385" t="n">
        <v>0</v>
      </c>
      <c r="D41" s="246" t="n">
        <v>0</v>
      </c>
      <c r="E41" s="351" t="s">
        <v>151</v>
      </c>
    </row>
    <row r="42" customFormat="false" ht="13.2" hidden="false" customHeight="false" outlineLevel="0" collapsed="false">
      <c r="A42" s="355" t="s">
        <v>300</v>
      </c>
      <c r="B42" s="363" t="n">
        <v>0</v>
      </c>
      <c r="C42" s="385" t="n">
        <v>0</v>
      </c>
      <c r="D42" s="246" t="n">
        <v>0</v>
      </c>
      <c r="E42" s="351" t="s">
        <v>151</v>
      </c>
      <c r="G42" s="386"/>
    </row>
    <row r="43" customFormat="false" ht="13.2" hidden="false" customHeight="false" outlineLevel="0" collapsed="false">
      <c r="A43" s="355" t="s">
        <v>360</v>
      </c>
      <c r="B43" s="363" t="n">
        <v>0</v>
      </c>
      <c r="C43" s="385" t="n">
        <v>0</v>
      </c>
      <c r="D43" s="246" t="n">
        <v>0</v>
      </c>
      <c r="E43" s="351" t="s">
        <v>151</v>
      </c>
      <c r="G43" s="386"/>
    </row>
    <row r="44" customFormat="false" ht="13.2" hidden="false" customHeight="false" outlineLevel="0" collapsed="false">
      <c r="A44" s="355" t="s">
        <v>304</v>
      </c>
      <c r="B44" s="363" t="n">
        <v>0</v>
      </c>
      <c r="C44" s="385" t="n">
        <v>0</v>
      </c>
      <c r="D44" s="246" t="n">
        <v>0</v>
      </c>
      <c r="E44" s="351" t="s">
        <v>151</v>
      </c>
      <c r="G44" s="386"/>
    </row>
    <row r="45" customFormat="false" ht="13.2" hidden="false" customHeight="false" outlineLevel="0" collapsed="false">
      <c r="A45" s="355" t="s">
        <v>305</v>
      </c>
      <c r="B45" s="363" t="n">
        <v>0</v>
      </c>
      <c r="C45" s="359"/>
      <c r="D45" s="360"/>
      <c r="E45" s="361"/>
      <c r="G45" s="386"/>
    </row>
    <row r="46" customFormat="false" ht="13.2" hidden="false" customHeight="false" outlineLevel="0" collapsed="false">
      <c r="A46" s="355" t="s">
        <v>302</v>
      </c>
      <c r="B46" s="363" t="n">
        <v>0</v>
      </c>
      <c r="C46" s="248" t="n">
        <v>0</v>
      </c>
      <c r="D46" s="246" t="n">
        <v>0</v>
      </c>
      <c r="E46" s="351" t="s">
        <v>151</v>
      </c>
      <c r="G46" s="386"/>
    </row>
    <row r="47" customFormat="false" ht="13.2" hidden="false" customHeight="false" outlineLevel="0" collapsed="false">
      <c r="A47" s="355" t="s">
        <v>303</v>
      </c>
      <c r="B47" s="363" t="n">
        <v>0</v>
      </c>
      <c r="C47" s="248" t="n">
        <v>0</v>
      </c>
      <c r="D47" s="246" t="n">
        <v>0</v>
      </c>
      <c r="E47" s="351" t="s">
        <v>151</v>
      </c>
      <c r="G47" s="386"/>
    </row>
    <row r="48" customFormat="false" ht="13.2" hidden="false" customHeight="false" outlineLevel="0" collapsed="false">
      <c r="A48" s="355" t="s">
        <v>307</v>
      </c>
      <c r="B48" s="363" t="n">
        <v>0</v>
      </c>
      <c r="C48" s="248" t="n">
        <v>0</v>
      </c>
      <c r="D48" s="246" t="n">
        <v>0</v>
      </c>
      <c r="E48" s="351" t="s">
        <v>151</v>
      </c>
      <c r="G48" s="386"/>
    </row>
    <row r="49" customFormat="false" ht="13.2" hidden="false" customHeight="false" outlineLevel="0" collapsed="false">
      <c r="A49" s="355" t="s">
        <v>308</v>
      </c>
      <c r="B49" s="363" t="n">
        <v>0</v>
      </c>
      <c r="C49" s="248" t="n">
        <v>0</v>
      </c>
      <c r="D49" s="246" t="n">
        <v>0</v>
      </c>
      <c r="E49" s="351" t="s">
        <v>151</v>
      </c>
      <c r="G49" s="386"/>
    </row>
    <row r="50" customFormat="false" ht="13.2" hidden="false" customHeight="false" outlineLevel="0" collapsed="false">
      <c r="A50" s="355" t="s">
        <v>309</v>
      </c>
      <c r="B50" s="363" t="n">
        <v>0</v>
      </c>
      <c r="C50" s="248" t="n">
        <v>0</v>
      </c>
      <c r="D50" s="246" t="n">
        <v>0</v>
      </c>
      <c r="E50" s="351" t="s">
        <v>151</v>
      </c>
      <c r="G50" s="386"/>
    </row>
    <row r="51" customFormat="false" ht="13.2" hidden="false" customHeight="false" outlineLevel="0" collapsed="false">
      <c r="A51" s="355" t="s">
        <v>310</v>
      </c>
      <c r="B51" s="363" t="n">
        <v>0</v>
      </c>
      <c r="C51" s="248" t="n">
        <v>0</v>
      </c>
      <c r="D51" s="246" t="n">
        <v>0</v>
      </c>
      <c r="E51" s="351" t="s">
        <v>151</v>
      </c>
    </row>
    <row r="52" customFormat="false" ht="13.2" hidden="false" customHeight="false" outlineLevel="0" collapsed="false">
      <c r="A52" s="337"/>
    </row>
    <row r="53" customFormat="false" ht="13.2" hidden="false" customHeight="false" outlineLevel="0" collapsed="false">
      <c r="A53" s="15" t="s">
        <v>316</v>
      </c>
    </row>
    <row r="54" customFormat="false" ht="13.2" hidden="false" customHeight="false" outlineLevel="0" collapsed="false">
      <c r="A54" s="337"/>
    </row>
  </sheetData>
  <sheetProtection sheet="true" password="cf21" objects="true" scenarios="true"/>
  <mergeCells count="1">
    <mergeCell ref="D1:E1"/>
  </mergeCells>
  <conditionalFormatting sqref="Q2:Q25">
    <cfRule type="expression" priority="2" aboveAverage="0" equalAverage="0" bottom="0" percent="0" rank="0" text="" dxfId="6">
      <formula>AND(ABS(P2)&gt;$T$26,OR(L2=0,Q2&gt;$S$26,Q2&lt;-$S$26))</formula>
    </cfRule>
  </conditionalFormatting>
  <conditionalFormatting sqref="P2:P25">
    <cfRule type="expression" priority="3" aboveAverage="0" equalAverage="0" bottom="0" percent="0" rank="0" text="" dxfId="7">
      <formula>AND(ABS(P2)&gt;$T$26,OR(L2=0,Q2&gt;$S$26,Q2&lt;-$S$26))</formula>
    </cfRule>
  </conditionalFormatting>
  <printOptions headings="false" gridLines="false" gridLinesSet="true" horizontalCentered="true" verticalCentered="false"/>
  <pageMargins left="0.984027777777778" right="0.39375" top="1.77152777777778" bottom="0.984027777777778" header="0.9055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számú tábla&amp;C&amp;12Egyéb bevételek
2020-2021. év&amp;RAdatok: e Ft</oddHeader>
    <oddFooter>&amp;L&amp;12 2021. évi Kiegészítő mellékle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7" width="6.87"/>
    <col collapsed="false" customWidth="true" hidden="false" outlineLevel="0" max="2" min="2" style="16" width="56.43"/>
    <col collapsed="false" customWidth="true" hidden="false" outlineLevel="0" max="4" min="3" style="281" width="10.32"/>
    <col collapsed="false" customWidth="true" hidden="false" outlineLevel="0" max="7" min="5" style="388" width="10.32"/>
    <col collapsed="false" customWidth="true" hidden="false" outlineLevel="0" max="8" min="8" style="86" width="10.32"/>
    <col collapsed="false" customWidth="true" hidden="false" outlineLevel="0" max="13" min="9" style="388" width="10.32"/>
    <col collapsed="false" customWidth="true" hidden="false" outlineLevel="0" max="14" min="14" style="86" width="9.66"/>
    <col collapsed="false" customWidth="false" hidden="false" outlineLevel="0" max="257" min="15" style="388" width="9.1"/>
  </cols>
  <sheetData>
    <row r="1" s="339" customFormat="true" ht="13.2" hidden="false" customHeight="false" outlineLevel="0" collapsed="false">
      <c r="A1" s="389" t="s">
        <v>196</v>
      </c>
      <c r="B1" s="390" t="s">
        <v>388</v>
      </c>
      <c r="C1" s="391" t="s">
        <v>137</v>
      </c>
      <c r="D1" s="391"/>
      <c r="E1" s="391"/>
      <c r="F1" s="391"/>
      <c r="G1" s="391"/>
      <c r="H1" s="391"/>
      <c r="I1" s="391" t="s">
        <v>138</v>
      </c>
      <c r="J1" s="391"/>
      <c r="K1" s="391"/>
      <c r="L1" s="391"/>
      <c r="M1" s="391"/>
      <c r="N1" s="391"/>
    </row>
    <row r="2" s="339" customFormat="true" ht="13.8" hidden="false" customHeight="false" outlineLevel="0" collapsed="false">
      <c r="A2" s="389"/>
      <c r="B2" s="390"/>
      <c r="C2" s="392" t="s">
        <v>389</v>
      </c>
      <c r="D2" s="393" t="s">
        <v>76</v>
      </c>
      <c r="E2" s="393" t="s">
        <v>390</v>
      </c>
      <c r="F2" s="393" t="s">
        <v>391</v>
      </c>
      <c r="G2" s="393" t="s">
        <v>25</v>
      </c>
      <c r="H2" s="394" t="s">
        <v>351</v>
      </c>
      <c r="I2" s="395" t="s">
        <v>389</v>
      </c>
      <c r="J2" s="393" t="s">
        <v>76</v>
      </c>
      <c r="K2" s="396" t="s">
        <v>390</v>
      </c>
      <c r="L2" s="396" t="s">
        <v>391</v>
      </c>
      <c r="M2" s="396" t="s">
        <v>25</v>
      </c>
      <c r="N2" s="397" t="s">
        <v>351</v>
      </c>
    </row>
    <row r="3" customFormat="false" ht="26.4" hidden="false" customHeight="false" outlineLevel="0" collapsed="false">
      <c r="A3" s="398" t="n">
        <v>1</v>
      </c>
      <c r="B3" s="399" t="s">
        <v>392</v>
      </c>
      <c r="C3" s="400" t="n">
        <v>159</v>
      </c>
      <c r="D3" s="401"/>
      <c r="E3" s="401" t="n">
        <v>9256</v>
      </c>
      <c r="F3" s="401"/>
      <c r="G3" s="401" t="n">
        <v>6926</v>
      </c>
      <c r="H3" s="402" t="n">
        <v>16341</v>
      </c>
      <c r="I3" s="400" t="n">
        <v>163</v>
      </c>
      <c r="J3" s="401"/>
      <c r="K3" s="401" t="n">
        <v>9170</v>
      </c>
      <c r="L3" s="401"/>
      <c r="M3" s="401" t="n">
        <v>25820</v>
      </c>
      <c r="N3" s="402" t="n">
        <v>35153</v>
      </c>
    </row>
    <row r="4" customFormat="false" ht="13.2" hidden="false" customHeight="false" outlineLevel="0" collapsed="false">
      <c r="A4" s="403" t="n">
        <v>2</v>
      </c>
      <c r="B4" s="404" t="s">
        <v>393</v>
      </c>
      <c r="C4" s="301"/>
      <c r="D4" s="300"/>
      <c r="E4" s="300" t="n">
        <v>50015</v>
      </c>
      <c r="F4" s="300"/>
      <c r="G4" s="300"/>
      <c r="H4" s="234" t="n">
        <v>50015</v>
      </c>
      <c r="I4" s="301"/>
      <c r="J4" s="300"/>
      <c r="K4" s="300" t="n">
        <v>104556</v>
      </c>
      <c r="L4" s="300"/>
      <c r="M4" s="300"/>
      <c r="N4" s="234" t="n">
        <v>104556</v>
      </c>
    </row>
    <row r="5" customFormat="false" ht="13.2" hidden="false" customHeight="false" outlineLevel="0" collapsed="false">
      <c r="A5" s="403" t="n">
        <v>3</v>
      </c>
      <c r="B5" s="404" t="s">
        <v>394</v>
      </c>
      <c r="C5" s="301"/>
      <c r="D5" s="300"/>
      <c r="E5" s="300" t="n">
        <v>4700</v>
      </c>
      <c r="F5" s="300"/>
      <c r="G5" s="300"/>
      <c r="H5" s="234" t="n">
        <v>4700</v>
      </c>
      <c r="I5" s="301"/>
      <c r="J5" s="300"/>
      <c r="K5" s="300" t="n">
        <v>3957</v>
      </c>
      <c r="L5" s="300"/>
      <c r="M5" s="300"/>
      <c r="N5" s="234" t="n">
        <v>3957</v>
      </c>
    </row>
    <row r="6" customFormat="false" ht="26.4" hidden="false" customHeight="false" outlineLevel="0" collapsed="false">
      <c r="A6" s="403" t="n">
        <v>4</v>
      </c>
      <c r="B6" s="404" t="s">
        <v>395</v>
      </c>
      <c r="C6" s="301"/>
      <c r="D6" s="300"/>
      <c r="E6" s="300"/>
      <c r="F6" s="300"/>
      <c r="G6" s="300" t="n">
        <v>1000</v>
      </c>
      <c r="H6" s="234" t="n">
        <v>1000</v>
      </c>
      <c r="I6" s="301"/>
      <c r="J6" s="300"/>
      <c r="K6" s="300"/>
      <c r="L6" s="300"/>
      <c r="M6" s="300" t="n">
        <v>1000</v>
      </c>
      <c r="N6" s="234" t="n">
        <v>1000</v>
      </c>
    </row>
    <row r="7" customFormat="false" ht="13.2" hidden="false" customHeight="false" outlineLevel="0" collapsed="false">
      <c r="A7" s="403" t="n">
        <v>5</v>
      </c>
      <c r="B7" s="404" t="s">
        <v>396</v>
      </c>
      <c r="C7" s="301"/>
      <c r="D7" s="300"/>
      <c r="E7" s="300" t="n">
        <v>9603</v>
      </c>
      <c r="F7" s="300"/>
      <c r="G7" s="300"/>
      <c r="H7" s="234" t="n">
        <v>9603</v>
      </c>
      <c r="I7" s="301"/>
      <c r="J7" s="300"/>
      <c r="K7" s="300"/>
      <c r="L7" s="300"/>
      <c r="M7" s="300"/>
      <c r="N7" s="234" t="n">
        <v>0</v>
      </c>
    </row>
    <row r="8" customFormat="false" ht="13.2" hidden="false" customHeight="false" outlineLevel="0" collapsed="false">
      <c r="A8" s="403" t="n">
        <v>6</v>
      </c>
      <c r="B8" s="404"/>
      <c r="C8" s="301"/>
      <c r="D8" s="300"/>
      <c r="E8" s="300"/>
      <c r="F8" s="300"/>
      <c r="G8" s="300"/>
      <c r="H8" s="234" t="n">
        <v>0</v>
      </c>
      <c r="I8" s="301"/>
      <c r="J8" s="300"/>
      <c r="K8" s="300"/>
      <c r="L8" s="300"/>
      <c r="M8" s="300"/>
      <c r="N8" s="234" t="n">
        <v>0</v>
      </c>
    </row>
    <row r="9" customFormat="false" ht="13.2" hidden="false" customHeight="false" outlineLevel="0" collapsed="false">
      <c r="A9" s="403" t="n">
        <v>7</v>
      </c>
      <c r="B9" s="404"/>
      <c r="C9" s="301"/>
      <c r="D9" s="300"/>
      <c r="E9" s="300"/>
      <c r="F9" s="300"/>
      <c r="G9" s="300"/>
      <c r="H9" s="234" t="n">
        <v>0</v>
      </c>
      <c r="I9" s="301"/>
      <c r="J9" s="300"/>
      <c r="K9" s="300"/>
      <c r="L9" s="300"/>
      <c r="M9" s="300"/>
      <c r="N9" s="234" t="n">
        <v>0</v>
      </c>
    </row>
    <row r="10" customFormat="false" ht="13.2" hidden="false" customHeight="false" outlineLevel="0" collapsed="false">
      <c r="A10" s="403" t="n">
        <v>8</v>
      </c>
      <c r="B10" s="404"/>
      <c r="C10" s="301"/>
      <c r="D10" s="300"/>
      <c r="E10" s="300"/>
      <c r="F10" s="300"/>
      <c r="G10" s="300"/>
      <c r="H10" s="234" t="n">
        <v>0</v>
      </c>
      <c r="I10" s="301"/>
      <c r="J10" s="300"/>
      <c r="K10" s="300"/>
      <c r="L10" s="300"/>
      <c r="M10" s="300"/>
      <c r="N10" s="234" t="n">
        <v>0</v>
      </c>
    </row>
    <row r="11" customFormat="false" ht="13.2" hidden="false" customHeight="false" outlineLevel="0" collapsed="false">
      <c r="A11" s="403" t="n">
        <v>9</v>
      </c>
      <c r="B11" s="404"/>
      <c r="C11" s="301"/>
      <c r="D11" s="300"/>
      <c r="E11" s="300"/>
      <c r="F11" s="300"/>
      <c r="G11" s="300"/>
      <c r="H11" s="234" t="n">
        <v>0</v>
      </c>
      <c r="I11" s="301"/>
      <c r="J11" s="300"/>
      <c r="K11" s="300"/>
      <c r="L11" s="300"/>
      <c r="M11" s="300"/>
      <c r="N11" s="234" t="n">
        <v>0</v>
      </c>
    </row>
    <row r="12" customFormat="false" ht="13.2" hidden="false" customHeight="false" outlineLevel="0" collapsed="false">
      <c r="A12" s="403" t="n">
        <v>10</v>
      </c>
      <c r="B12" s="404"/>
      <c r="C12" s="301"/>
      <c r="D12" s="300"/>
      <c r="E12" s="300"/>
      <c r="F12" s="300"/>
      <c r="G12" s="300"/>
      <c r="H12" s="234" t="n">
        <v>0</v>
      </c>
      <c r="I12" s="301"/>
      <c r="J12" s="300"/>
      <c r="K12" s="300"/>
      <c r="L12" s="300"/>
      <c r="M12" s="300"/>
      <c r="N12" s="234" t="n">
        <v>0</v>
      </c>
    </row>
    <row r="13" customFormat="false" ht="13.2" hidden="false" customHeight="false" outlineLevel="0" collapsed="false">
      <c r="A13" s="403" t="n">
        <v>11</v>
      </c>
      <c r="B13" s="404"/>
      <c r="C13" s="301"/>
      <c r="D13" s="300"/>
      <c r="E13" s="300"/>
      <c r="F13" s="300"/>
      <c r="G13" s="300"/>
      <c r="H13" s="234" t="n">
        <v>0</v>
      </c>
      <c r="I13" s="301"/>
      <c r="J13" s="300"/>
      <c r="K13" s="300"/>
      <c r="L13" s="300"/>
      <c r="M13" s="300"/>
      <c r="N13" s="234" t="n">
        <v>0</v>
      </c>
    </row>
    <row r="14" customFormat="false" ht="13.2" hidden="false" customHeight="false" outlineLevel="0" collapsed="false">
      <c r="A14" s="403" t="n">
        <v>12</v>
      </c>
      <c r="B14" s="404"/>
      <c r="C14" s="301"/>
      <c r="D14" s="300"/>
      <c r="E14" s="300"/>
      <c r="F14" s="300"/>
      <c r="G14" s="300"/>
      <c r="H14" s="234" t="n">
        <v>0</v>
      </c>
      <c r="I14" s="301"/>
      <c r="J14" s="300"/>
      <c r="K14" s="300"/>
      <c r="L14" s="300"/>
      <c r="M14" s="300"/>
      <c r="N14" s="234" t="n">
        <v>0</v>
      </c>
    </row>
    <row r="15" customFormat="false" ht="13.2" hidden="false" customHeight="false" outlineLevel="0" collapsed="false">
      <c r="A15" s="403" t="n">
        <v>13</v>
      </c>
      <c r="B15" s="404"/>
      <c r="C15" s="301"/>
      <c r="D15" s="300"/>
      <c r="E15" s="300"/>
      <c r="F15" s="300"/>
      <c r="G15" s="300"/>
      <c r="H15" s="234" t="n">
        <v>0</v>
      </c>
      <c r="I15" s="301"/>
      <c r="J15" s="300"/>
      <c r="K15" s="300"/>
      <c r="L15" s="300"/>
      <c r="M15" s="300"/>
      <c r="N15" s="234" t="n">
        <v>0</v>
      </c>
    </row>
    <row r="16" customFormat="false" ht="13.2" hidden="false" customHeight="false" outlineLevel="0" collapsed="false">
      <c r="A16" s="403" t="n">
        <v>14</v>
      </c>
      <c r="B16" s="404"/>
      <c r="C16" s="301"/>
      <c r="D16" s="300"/>
      <c r="E16" s="300"/>
      <c r="F16" s="300"/>
      <c r="G16" s="300"/>
      <c r="H16" s="234" t="n">
        <v>0</v>
      </c>
      <c r="I16" s="301"/>
      <c r="J16" s="300"/>
      <c r="K16" s="300"/>
      <c r="L16" s="300"/>
      <c r="M16" s="300"/>
      <c r="N16" s="234" t="n">
        <v>0</v>
      </c>
    </row>
    <row r="17" customFormat="false" ht="13.8" hidden="false" customHeight="false" outlineLevel="0" collapsed="false">
      <c r="A17" s="405" t="n">
        <v>15</v>
      </c>
      <c r="B17" s="406"/>
      <c r="C17" s="407"/>
      <c r="D17" s="408"/>
      <c r="E17" s="408"/>
      <c r="F17" s="408"/>
      <c r="G17" s="408"/>
      <c r="H17" s="409" t="n">
        <v>0</v>
      </c>
      <c r="I17" s="407"/>
      <c r="J17" s="408"/>
      <c r="K17" s="408"/>
      <c r="L17" s="408"/>
      <c r="M17" s="408"/>
      <c r="N17" s="409" t="n">
        <v>0</v>
      </c>
    </row>
    <row r="18" s="86" customFormat="true" ht="13.8" hidden="false" customHeight="false" outlineLevel="0" collapsed="false">
      <c r="A18" s="19"/>
      <c r="B18" s="410" t="s">
        <v>351</v>
      </c>
      <c r="C18" s="411" t="n">
        <v>159</v>
      </c>
      <c r="D18" s="412" t="n">
        <v>0</v>
      </c>
      <c r="E18" s="412" t="n">
        <v>73574</v>
      </c>
      <c r="F18" s="412" t="n">
        <v>0</v>
      </c>
      <c r="G18" s="412" t="n">
        <v>7926</v>
      </c>
      <c r="H18" s="410" t="n">
        <v>81659</v>
      </c>
      <c r="I18" s="413" t="n">
        <v>163</v>
      </c>
      <c r="J18" s="412" t="n">
        <v>0</v>
      </c>
      <c r="K18" s="412" t="n">
        <v>117683</v>
      </c>
      <c r="L18" s="412" t="n">
        <v>0</v>
      </c>
      <c r="M18" s="412" t="n">
        <v>26820</v>
      </c>
      <c r="N18" s="410" t="n">
        <v>144666</v>
      </c>
    </row>
    <row r="19" s="16" customFormat="true" ht="13.2" hidden="false" customHeight="false" outlineLevel="0" collapsed="false">
      <c r="A19" s="387"/>
      <c r="H19" s="86"/>
      <c r="N19" s="86"/>
    </row>
  </sheetData>
  <sheetProtection sheet="true" password="cf21" objects="true" scenarios="true"/>
  <mergeCells count="4">
    <mergeCell ref="A1:A2"/>
    <mergeCell ref="B1:B2"/>
    <mergeCell ref="C1:H1"/>
    <mergeCell ref="I1:N1"/>
  </mergeCells>
  <printOptions headings="false" gridLines="false" gridLinesSet="true" horizontalCentered="true" verticalCentered="false"/>
  <pageMargins left="0.39375" right="0.39375" top="1.77152777777778" bottom="0.7875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a. számú tábla&amp;C&amp;12Támogatások az ereménykimutatásban
2020-2021. év&amp;RAdatok: e Ft</oddHeader>
    <oddFooter>&amp;L&amp;12 2021. évi Kiegészítő mellékle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7" width="6.87"/>
    <col collapsed="false" customWidth="true" hidden="false" outlineLevel="0" max="2" min="2" style="16" width="56.43"/>
    <col collapsed="false" customWidth="true" hidden="false" outlineLevel="0" max="7" min="3" style="16" width="10.32"/>
    <col collapsed="false" customWidth="true" hidden="false" outlineLevel="0" max="8" min="8" style="86" width="10.32"/>
    <col collapsed="false" customWidth="true" hidden="false" outlineLevel="0" max="13" min="9" style="16" width="10.32"/>
    <col collapsed="false" customWidth="true" hidden="false" outlineLevel="0" max="14" min="14" style="86" width="9.66"/>
    <col collapsed="false" customWidth="false" hidden="false" outlineLevel="0" max="257" min="15" style="16" width="9.1"/>
  </cols>
  <sheetData>
    <row r="1" s="339" customFormat="true" ht="13.2" hidden="false" customHeight="false" outlineLevel="0" collapsed="false">
      <c r="A1" s="389" t="s">
        <v>196</v>
      </c>
      <c r="B1" s="390" t="s">
        <v>388</v>
      </c>
      <c r="C1" s="391" t="s">
        <v>137</v>
      </c>
      <c r="D1" s="391"/>
      <c r="E1" s="391"/>
      <c r="F1" s="391"/>
      <c r="G1" s="391"/>
      <c r="H1" s="391"/>
      <c r="I1" s="391" t="s">
        <v>138</v>
      </c>
      <c r="J1" s="391"/>
      <c r="K1" s="391"/>
      <c r="L1" s="391"/>
      <c r="M1" s="391"/>
      <c r="N1" s="391"/>
    </row>
    <row r="2" s="339" customFormat="true" ht="13.8" hidden="false" customHeight="false" outlineLevel="0" collapsed="false">
      <c r="A2" s="389"/>
      <c r="B2" s="390"/>
      <c r="C2" s="392" t="s">
        <v>389</v>
      </c>
      <c r="D2" s="393" t="s">
        <v>76</v>
      </c>
      <c r="E2" s="393" t="s">
        <v>390</v>
      </c>
      <c r="F2" s="393" t="s">
        <v>391</v>
      </c>
      <c r="G2" s="393" t="s">
        <v>25</v>
      </c>
      <c r="H2" s="394" t="s">
        <v>351</v>
      </c>
      <c r="I2" s="395" t="s">
        <v>389</v>
      </c>
      <c r="J2" s="393" t="s">
        <v>76</v>
      </c>
      <c r="K2" s="396" t="s">
        <v>390</v>
      </c>
      <c r="L2" s="396" t="s">
        <v>391</v>
      </c>
      <c r="M2" s="396" t="s">
        <v>25</v>
      </c>
      <c r="N2" s="397" t="s">
        <v>351</v>
      </c>
    </row>
    <row r="3" customFormat="false" ht="26.4" hidden="false" customHeight="false" outlineLevel="0" collapsed="false">
      <c r="A3" s="398" t="n">
        <v>1</v>
      </c>
      <c r="B3" s="399" t="s">
        <v>392</v>
      </c>
      <c r="C3" s="400"/>
      <c r="D3" s="401"/>
      <c r="E3" s="401" t="n">
        <v>32640</v>
      </c>
      <c r="F3" s="401"/>
      <c r="G3" s="401" t="n">
        <v>11289</v>
      </c>
      <c r="H3" s="402" t="n">
        <v>43929</v>
      </c>
      <c r="I3" s="400" t="n">
        <v>90101</v>
      </c>
      <c r="J3" s="401"/>
      <c r="K3" s="401"/>
      <c r="L3" s="401"/>
      <c r="M3" s="401" t="n">
        <v>17223</v>
      </c>
      <c r="N3" s="402" t="n">
        <v>107324</v>
      </c>
    </row>
    <row r="4" customFormat="false" ht="13.2" hidden="false" customHeight="false" outlineLevel="0" collapsed="false">
      <c r="A4" s="403" t="n">
        <v>2</v>
      </c>
      <c r="B4" s="404" t="s">
        <v>393</v>
      </c>
      <c r="C4" s="301"/>
      <c r="D4" s="300"/>
      <c r="E4" s="300" t="n">
        <v>50015</v>
      </c>
      <c r="F4" s="300"/>
      <c r="G4" s="300"/>
      <c r="H4" s="234" t="n">
        <v>50015</v>
      </c>
      <c r="I4" s="301"/>
      <c r="J4" s="300"/>
      <c r="K4" s="300" t="n">
        <v>104556</v>
      </c>
      <c r="L4" s="300"/>
      <c r="M4" s="300"/>
      <c r="N4" s="234" t="n">
        <v>104556</v>
      </c>
    </row>
    <row r="5" customFormat="false" ht="13.2" hidden="false" customHeight="false" outlineLevel="0" collapsed="false">
      <c r="A5" s="403" t="n">
        <v>3</v>
      </c>
      <c r="B5" s="404" t="s">
        <v>394</v>
      </c>
      <c r="C5" s="301"/>
      <c r="D5" s="300"/>
      <c r="E5" s="300" t="n">
        <v>4390</v>
      </c>
      <c r="F5" s="300"/>
      <c r="G5" s="300"/>
      <c r="H5" s="234" t="n">
        <v>4390</v>
      </c>
      <c r="I5" s="301"/>
      <c r="J5" s="300"/>
      <c r="K5" s="300" t="n">
        <v>4169</v>
      </c>
      <c r="L5" s="300"/>
      <c r="M5" s="300"/>
      <c r="N5" s="234" t="n">
        <v>4169</v>
      </c>
    </row>
    <row r="6" customFormat="false" ht="26.4" hidden="false" customHeight="false" outlineLevel="0" collapsed="false">
      <c r="A6" s="403" t="n">
        <v>4</v>
      </c>
      <c r="B6" s="404" t="s">
        <v>395</v>
      </c>
      <c r="C6" s="301"/>
      <c r="D6" s="300"/>
      <c r="E6" s="300"/>
      <c r="F6" s="300"/>
      <c r="G6" s="300" t="n">
        <v>1000</v>
      </c>
      <c r="H6" s="234" t="n">
        <v>1000</v>
      </c>
      <c r="I6" s="301"/>
      <c r="J6" s="300"/>
      <c r="K6" s="300"/>
      <c r="L6" s="300"/>
      <c r="M6" s="300" t="n">
        <v>1000</v>
      </c>
      <c r="N6" s="234" t="n">
        <v>1000</v>
      </c>
    </row>
    <row r="7" customFormat="false" ht="13.2" hidden="false" customHeight="false" outlineLevel="0" collapsed="false">
      <c r="A7" s="403" t="n">
        <v>5</v>
      </c>
      <c r="B7" s="404" t="s">
        <v>396</v>
      </c>
      <c r="C7" s="301"/>
      <c r="D7" s="300"/>
      <c r="E7" s="300"/>
      <c r="F7" s="300"/>
      <c r="G7" s="300"/>
      <c r="H7" s="234" t="n">
        <v>0</v>
      </c>
      <c r="I7" s="301"/>
      <c r="J7" s="300"/>
      <c r="K7" s="300" t="n">
        <v>6821</v>
      </c>
      <c r="L7" s="300"/>
      <c r="M7" s="300"/>
      <c r="N7" s="234" t="n">
        <v>6821</v>
      </c>
    </row>
    <row r="8" customFormat="false" ht="13.2" hidden="false" customHeight="false" outlineLevel="0" collapsed="false">
      <c r="A8" s="403" t="n">
        <v>6</v>
      </c>
      <c r="B8" s="404" t="s">
        <v>397</v>
      </c>
      <c r="C8" s="301"/>
      <c r="D8" s="300"/>
      <c r="E8" s="300" t="n">
        <v>23081</v>
      </c>
      <c r="F8" s="300"/>
      <c r="G8" s="300"/>
      <c r="H8" s="234" t="n">
        <v>23081</v>
      </c>
      <c r="I8" s="301"/>
      <c r="J8" s="300"/>
      <c r="K8" s="300"/>
      <c r="L8" s="300"/>
      <c r="M8" s="300"/>
      <c r="N8" s="234" t="n">
        <v>0</v>
      </c>
    </row>
    <row r="9" customFormat="false" ht="13.2" hidden="false" customHeight="false" outlineLevel="0" collapsed="false">
      <c r="A9" s="403" t="n">
        <v>7</v>
      </c>
      <c r="B9" s="404"/>
      <c r="C9" s="301"/>
      <c r="D9" s="300"/>
      <c r="E9" s="300"/>
      <c r="F9" s="300"/>
      <c r="G9" s="300"/>
      <c r="H9" s="234" t="n">
        <v>0</v>
      </c>
      <c r="I9" s="301"/>
      <c r="J9" s="300"/>
      <c r="K9" s="300"/>
      <c r="L9" s="300"/>
      <c r="M9" s="300"/>
      <c r="N9" s="234" t="n">
        <v>0</v>
      </c>
    </row>
    <row r="10" customFormat="false" ht="13.2" hidden="false" customHeight="false" outlineLevel="0" collapsed="false">
      <c r="A10" s="403" t="n">
        <v>8</v>
      </c>
      <c r="B10" s="404"/>
      <c r="C10" s="301"/>
      <c r="D10" s="300"/>
      <c r="E10" s="300"/>
      <c r="F10" s="300"/>
      <c r="G10" s="300"/>
      <c r="H10" s="234" t="n">
        <v>0</v>
      </c>
      <c r="I10" s="301"/>
      <c r="J10" s="300"/>
      <c r="K10" s="300"/>
      <c r="L10" s="300"/>
      <c r="M10" s="300"/>
      <c r="N10" s="234" t="n">
        <v>0</v>
      </c>
    </row>
    <row r="11" customFormat="false" ht="13.2" hidden="false" customHeight="false" outlineLevel="0" collapsed="false">
      <c r="A11" s="403" t="n">
        <v>9</v>
      </c>
      <c r="B11" s="404"/>
      <c r="C11" s="301"/>
      <c r="D11" s="300"/>
      <c r="E11" s="300"/>
      <c r="F11" s="300"/>
      <c r="G11" s="300"/>
      <c r="H11" s="234" t="n">
        <v>0</v>
      </c>
      <c r="I11" s="301"/>
      <c r="J11" s="300"/>
      <c r="K11" s="300"/>
      <c r="L11" s="300"/>
      <c r="M11" s="300"/>
      <c r="N11" s="234" t="n">
        <v>0</v>
      </c>
    </row>
    <row r="12" customFormat="false" ht="13.2" hidden="false" customHeight="false" outlineLevel="0" collapsed="false">
      <c r="A12" s="403" t="n">
        <v>10</v>
      </c>
      <c r="B12" s="404"/>
      <c r="C12" s="302"/>
      <c r="D12" s="300"/>
      <c r="E12" s="300"/>
      <c r="F12" s="300"/>
      <c r="G12" s="300"/>
      <c r="H12" s="234" t="n">
        <v>0</v>
      </c>
      <c r="I12" s="301"/>
      <c r="J12" s="300"/>
      <c r="K12" s="300"/>
      <c r="L12" s="300"/>
      <c r="M12" s="300"/>
      <c r="N12" s="234" t="n">
        <v>0</v>
      </c>
    </row>
    <row r="13" customFormat="false" ht="13.2" hidden="false" customHeight="false" outlineLevel="0" collapsed="false">
      <c r="A13" s="403" t="n">
        <v>11</v>
      </c>
      <c r="B13" s="404"/>
      <c r="C13" s="302"/>
      <c r="D13" s="300"/>
      <c r="E13" s="300"/>
      <c r="F13" s="300"/>
      <c r="G13" s="300"/>
      <c r="H13" s="234" t="n">
        <v>0</v>
      </c>
      <c r="I13" s="301"/>
      <c r="J13" s="300"/>
      <c r="K13" s="300"/>
      <c r="L13" s="300"/>
      <c r="M13" s="300"/>
      <c r="N13" s="234" t="n">
        <v>0</v>
      </c>
    </row>
    <row r="14" customFormat="false" ht="13.2" hidden="false" customHeight="false" outlineLevel="0" collapsed="false">
      <c r="A14" s="403" t="n">
        <v>12</v>
      </c>
      <c r="B14" s="404"/>
      <c r="C14" s="302"/>
      <c r="D14" s="300"/>
      <c r="E14" s="300"/>
      <c r="F14" s="300"/>
      <c r="G14" s="300"/>
      <c r="H14" s="234" t="n">
        <v>0</v>
      </c>
      <c r="I14" s="301"/>
      <c r="J14" s="300"/>
      <c r="K14" s="300"/>
      <c r="L14" s="300"/>
      <c r="M14" s="300"/>
      <c r="N14" s="234" t="n">
        <v>0</v>
      </c>
    </row>
    <row r="15" customFormat="false" ht="13.2" hidden="false" customHeight="false" outlineLevel="0" collapsed="false">
      <c r="A15" s="403" t="n">
        <v>13</v>
      </c>
      <c r="B15" s="404"/>
      <c r="C15" s="302"/>
      <c r="D15" s="300"/>
      <c r="E15" s="300"/>
      <c r="F15" s="300"/>
      <c r="G15" s="300"/>
      <c r="H15" s="234" t="n">
        <v>0</v>
      </c>
      <c r="I15" s="301"/>
      <c r="J15" s="300"/>
      <c r="K15" s="300"/>
      <c r="L15" s="300"/>
      <c r="M15" s="300"/>
      <c r="N15" s="234" t="n">
        <v>0</v>
      </c>
    </row>
    <row r="16" customFormat="false" ht="13.8" hidden="false" customHeight="false" outlineLevel="0" collapsed="false">
      <c r="A16" s="403" t="n">
        <v>14</v>
      </c>
      <c r="B16" s="406"/>
      <c r="C16" s="414"/>
      <c r="D16" s="408"/>
      <c r="E16" s="408"/>
      <c r="F16" s="408"/>
      <c r="G16" s="408"/>
      <c r="H16" s="409" t="n">
        <v>0</v>
      </c>
      <c r="I16" s="407"/>
      <c r="J16" s="408"/>
      <c r="K16" s="408"/>
      <c r="L16" s="408"/>
      <c r="M16" s="408"/>
      <c r="N16" s="409" t="n">
        <v>0</v>
      </c>
    </row>
    <row r="17" s="86" customFormat="true" ht="13.8" hidden="false" customHeight="false" outlineLevel="0" collapsed="false">
      <c r="A17" s="19"/>
      <c r="B17" s="410" t="s">
        <v>351</v>
      </c>
      <c r="C17" s="411" t="n">
        <v>0</v>
      </c>
      <c r="D17" s="412" t="n">
        <v>0</v>
      </c>
      <c r="E17" s="412" t="n">
        <v>110126</v>
      </c>
      <c r="F17" s="412" t="n">
        <v>0</v>
      </c>
      <c r="G17" s="412" t="n">
        <v>12289</v>
      </c>
      <c r="H17" s="410" t="n">
        <v>122415</v>
      </c>
      <c r="I17" s="413" t="n">
        <v>90101</v>
      </c>
      <c r="J17" s="412" t="n">
        <v>0</v>
      </c>
      <c r="K17" s="412" t="n">
        <v>115546</v>
      </c>
      <c r="L17" s="412" t="n">
        <v>0</v>
      </c>
      <c r="M17" s="412" t="n">
        <v>18223</v>
      </c>
      <c r="N17" s="410" t="n">
        <v>223870</v>
      </c>
    </row>
  </sheetData>
  <sheetProtection sheet="true" password="cf21" objects="true" scenarios="true"/>
  <mergeCells count="4">
    <mergeCell ref="A1:A2"/>
    <mergeCell ref="B1:B2"/>
    <mergeCell ref="C1:H1"/>
    <mergeCell ref="I1:N1"/>
  </mergeCells>
  <printOptions headings="false" gridLines="false" gridLinesSet="true" horizontalCentered="true" verticalCentered="false"/>
  <pageMargins left="0.39375" right="0.39375" top="1.77152777777778" bottom="0.7875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b. számú tábla&amp;C&amp;12Támogatások pénzforgalmi szemléletben
2020-2021. év&amp;RAdatok: e Ft</oddHeader>
    <oddFooter>&amp;L&amp;12 2021. évi Kiegészítő mellékle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1"/>
    <col collapsed="false" customWidth="true" hidden="false" outlineLevel="0" max="3" min="2" style="0" width="15.99"/>
    <col collapsed="false" customWidth="true" hidden="false" outlineLevel="0" max="4" min="4" style="16" width="15.99"/>
    <col collapsed="false" customWidth="false" hidden="false" outlineLevel="0" max="5" min="5" style="17" width="9.1"/>
  </cols>
  <sheetData>
    <row r="1" customFormat="false" ht="13.8" hidden="false" customHeight="false" outlineLevel="0" collapsed="false">
      <c r="A1" s="18" t="s">
        <v>136</v>
      </c>
      <c r="B1" s="64" t="s">
        <v>137</v>
      </c>
      <c r="C1" s="65" t="s">
        <v>138</v>
      </c>
      <c r="D1" s="18" t="s">
        <v>139</v>
      </c>
      <c r="E1" s="18"/>
    </row>
    <row r="2" s="418" customFormat="true" ht="15.6" hidden="false" customHeight="false" outlineLevel="0" collapsed="false">
      <c r="A2" s="415" t="s">
        <v>398</v>
      </c>
      <c r="B2" s="24" t="n">
        <v>1608947.99985</v>
      </c>
      <c r="C2" s="416" t="n">
        <v>1608611.00006</v>
      </c>
      <c r="D2" s="24" t="n">
        <v>-336.999789999798</v>
      </c>
      <c r="E2" s="417" t="n">
        <v>-0.000209453500070366</v>
      </c>
    </row>
    <row r="3" customFormat="false" ht="13.2" hidden="false" customHeight="false" outlineLevel="0" collapsed="false">
      <c r="A3" s="29" t="s">
        <v>399</v>
      </c>
      <c r="B3" s="30" t="n">
        <v>726121.99979</v>
      </c>
      <c r="C3" s="262" t="n">
        <v>714261.9999</v>
      </c>
      <c r="D3" s="30" t="n">
        <v>-11859.9998899996</v>
      </c>
      <c r="E3" s="419" t="n">
        <v>-0.0163333432858798</v>
      </c>
    </row>
    <row r="4" customFormat="false" ht="13.2" hidden="false" customHeight="false" outlineLevel="0" collapsed="false">
      <c r="A4" s="29" t="s">
        <v>400</v>
      </c>
      <c r="B4" s="30" t="n">
        <v>132364.00038</v>
      </c>
      <c r="C4" s="262" t="n">
        <v>167735.00035</v>
      </c>
      <c r="D4" s="30" t="n">
        <v>35370.99997</v>
      </c>
      <c r="E4" s="32" t="n">
        <v>0.267225226409404</v>
      </c>
    </row>
    <row r="5" customFormat="false" ht="13.2" hidden="false" customHeight="false" outlineLevel="0" collapsed="false">
      <c r="A5" s="29" t="s">
        <v>401</v>
      </c>
      <c r="B5" s="30" t="n">
        <v>56509.00046</v>
      </c>
      <c r="C5" s="262" t="n">
        <v>62549.00003</v>
      </c>
      <c r="D5" s="30" t="n">
        <v>6039.99957000001</v>
      </c>
      <c r="E5" s="32" t="n">
        <v>0.106885620358396</v>
      </c>
    </row>
    <row r="6" customFormat="false" ht="13.2" hidden="false" customHeight="false" outlineLevel="0" collapsed="false">
      <c r="A6" s="29" t="s">
        <v>402</v>
      </c>
      <c r="B6" s="30" t="n">
        <v>644526.00004</v>
      </c>
      <c r="C6" s="262" t="n">
        <v>617407.99967</v>
      </c>
      <c r="D6" s="30" t="n">
        <v>-27118.0003700001</v>
      </c>
      <c r="E6" s="32" t="n">
        <v>-0.0420743311647896</v>
      </c>
    </row>
    <row r="7" customFormat="false" ht="13.2" hidden="false" customHeight="false" outlineLevel="0" collapsed="false">
      <c r="A7" s="29" t="s">
        <v>403</v>
      </c>
      <c r="B7" s="30" t="n">
        <v>11652.99954</v>
      </c>
      <c r="C7" s="262" t="n">
        <v>10444.99996</v>
      </c>
      <c r="D7" s="30" t="n">
        <v>-1207.99958</v>
      </c>
      <c r="E7" s="32" t="n">
        <v>-0.103664260506784</v>
      </c>
    </row>
    <row r="8" customFormat="false" ht="13.2" hidden="false" customHeight="false" outlineLevel="0" collapsed="false">
      <c r="A8" s="29" t="s">
        <v>404</v>
      </c>
      <c r="B8" s="30" t="n">
        <v>11925.99963</v>
      </c>
      <c r="C8" s="262" t="n">
        <v>14573.00001</v>
      </c>
      <c r="D8" s="30" t="n">
        <v>2647.00038</v>
      </c>
      <c r="E8" s="32" t="n">
        <v>0.221952076314126</v>
      </c>
    </row>
    <row r="9" customFormat="false" ht="13.2" hidden="false" customHeight="false" outlineLevel="0" collapsed="false">
      <c r="A9" s="29" t="s">
        <v>405</v>
      </c>
      <c r="B9" s="30" t="n">
        <v>933.99968</v>
      </c>
      <c r="C9" s="262" t="n">
        <v>1035.00015</v>
      </c>
      <c r="D9" s="30" t="n">
        <v>101.00047</v>
      </c>
      <c r="E9" s="32" t="n">
        <v>0.108137585229151</v>
      </c>
    </row>
    <row r="10" customFormat="false" ht="13.2" hidden="false" customHeight="false" outlineLevel="0" collapsed="false">
      <c r="A10" s="29" t="s">
        <v>406</v>
      </c>
      <c r="B10" s="30" t="n">
        <v>24914.00033</v>
      </c>
      <c r="C10" s="262" t="n">
        <v>20603.99999</v>
      </c>
      <c r="D10" s="30" t="n">
        <v>-4310.00034000001</v>
      </c>
      <c r="E10" s="32" t="n">
        <v>-0.17299511451038</v>
      </c>
    </row>
    <row r="11" s="418" customFormat="true" ht="15.6" hidden="false" customHeight="false" outlineLevel="0" collapsed="false">
      <c r="A11" s="21" t="s">
        <v>407</v>
      </c>
      <c r="B11" s="22" t="n">
        <v>1155697.00005</v>
      </c>
      <c r="C11" s="420" t="n">
        <v>1223781</v>
      </c>
      <c r="D11" s="22" t="n">
        <v>68083.9999500001</v>
      </c>
      <c r="E11" s="421" t="n">
        <v>0.0589116350973088</v>
      </c>
    </row>
    <row r="12" customFormat="false" ht="13.2" hidden="false" customHeight="false" outlineLevel="0" collapsed="false">
      <c r="A12" s="29" t="s">
        <v>408</v>
      </c>
      <c r="B12" s="30" t="n">
        <v>3303</v>
      </c>
      <c r="C12" s="262" t="n">
        <v>1388</v>
      </c>
      <c r="D12" s="30" t="n">
        <v>-1915</v>
      </c>
      <c r="E12" s="419" t="n">
        <v>-0.579775961247351</v>
      </c>
    </row>
    <row r="13" customFormat="false" ht="13.2" hidden="false" customHeight="false" outlineLevel="0" collapsed="false">
      <c r="A13" s="29" t="s">
        <v>409</v>
      </c>
      <c r="B13" s="30" t="n">
        <v>2699</v>
      </c>
      <c r="C13" s="262" t="n">
        <v>3485.00024</v>
      </c>
      <c r="D13" s="30" t="n">
        <v>786.00024</v>
      </c>
      <c r="E13" s="32" t="n">
        <v>0.291219058910708</v>
      </c>
    </row>
    <row r="14" customFormat="false" ht="13.2" hidden="false" customHeight="false" outlineLevel="0" collapsed="false">
      <c r="A14" s="422" t="s">
        <v>410</v>
      </c>
      <c r="B14" s="30" t="n">
        <v>2699</v>
      </c>
      <c r="C14" s="262" t="n">
        <v>3485.00024</v>
      </c>
      <c r="D14" s="30" t="n">
        <v>786.00024</v>
      </c>
      <c r="E14" s="32" t="n">
        <v>0.291219058910708</v>
      </c>
    </row>
    <row r="15" customFormat="false" ht="13.2" hidden="false" customHeight="false" outlineLevel="0" collapsed="false">
      <c r="A15" s="422" t="s">
        <v>411</v>
      </c>
      <c r="B15" s="30" t="n">
        <v>0</v>
      </c>
      <c r="C15" s="262" t="n">
        <v>0</v>
      </c>
      <c r="D15" s="30" t="n">
        <v>0</v>
      </c>
      <c r="E15" s="32" t="s">
        <v>151</v>
      </c>
    </row>
    <row r="16" customFormat="false" ht="13.2" hidden="false" customHeight="false" outlineLevel="0" collapsed="false">
      <c r="A16" s="29" t="s">
        <v>412</v>
      </c>
      <c r="B16" s="30" t="n">
        <v>205900.99999</v>
      </c>
      <c r="C16" s="262" t="n">
        <v>206582.00004</v>
      </c>
      <c r="D16" s="30" t="n">
        <v>681.000050000032</v>
      </c>
      <c r="E16" s="32" t="n">
        <v>0.00330741497143339</v>
      </c>
    </row>
    <row r="17" customFormat="false" ht="13.2" hidden="false" customHeight="false" outlineLevel="0" collapsed="false">
      <c r="A17" s="422" t="s">
        <v>413</v>
      </c>
      <c r="B17" s="30" t="n">
        <v>37938</v>
      </c>
      <c r="C17" s="262" t="n">
        <v>30956</v>
      </c>
      <c r="D17" s="30" t="n">
        <v>-6982</v>
      </c>
      <c r="E17" s="32" t="n">
        <v>-0.18403711318467</v>
      </c>
    </row>
    <row r="18" customFormat="false" ht="13.2" hidden="false" customHeight="false" outlineLevel="0" collapsed="false">
      <c r="A18" s="422" t="s">
        <v>414</v>
      </c>
      <c r="B18" s="30" t="n">
        <v>0</v>
      </c>
      <c r="C18" s="262" t="n">
        <v>0</v>
      </c>
      <c r="D18" s="30" t="n">
        <v>0</v>
      </c>
      <c r="E18" s="32" t="s">
        <v>151</v>
      </c>
    </row>
    <row r="19" customFormat="false" ht="13.2" hidden="false" customHeight="false" outlineLevel="0" collapsed="false">
      <c r="A19" s="422" t="s">
        <v>415</v>
      </c>
      <c r="B19" s="30" t="n">
        <v>167962.99999</v>
      </c>
      <c r="C19" s="262" t="n">
        <v>175626.00004</v>
      </c>
      <c r="D19" s="30" t="n">
        <v>7663.00005000003</v>
      </c>
      <c r="E19" s="32" t="n">
        <v>0.0456231434926517</v>
      </c>
    </row>
    <row r="20" customFormat="false" ht="13.2" hidden="false" customHeight="false" outlineLevel="0" collapsed="false">
      <c r="A20" s="29" t="s">
        <v>416</v>
      </c>
      <c r="B20" s="30" t="n">
        <v>34069</v>
      </c>
      <c r="C20" s="262" t="n">
        <v>35800</v>
      </c>
      <c r="D20" s="30" t="n">
        <v>1731.00000000001</v>
      </c>
      <c r="E20" s="32" t="n">
        <v>0.0508086530276796</v>
      </c>
    </row>
    <row r="21" customFormat="false" ht="13.2" hidden="false" customHeight="false" outlineLevel="0" collapsed="false">
      <c r="A21" s="29" t="s">
        <v>417</v>
      </c>
      <c r="B21" s="30" t="n">
        <v>13635</v>
      </c>
      <c r="C21" s="262" t="n">
        <v>13058.00001</v>
      </c>
      <c r="D21" s="30" t="n">
        <v>-576.99999</v>
      </c>
      <c r="E21" s="32" t="n">
        <v>-0.0423175643564357</v>
      </c>
    </row>
    <row r="22" customFormat="false" ht="13.2" hidden="false" customHeight="false" outlineLevel="0" collapsed="false">
      <c r="A22" s="422" t="s">
        <v>418</v>
      </c>
      <c r="B22" s="30" t="n">
        <v>2421</v>
      </c>
      <c r="C22" s="262" t="n">
        <v>2489</v>
      </c>
      <c r="D22" s="30" t="n">
        <v>67.9999999999996</v>
      </c>
      <c r="E22" s="32" t="n">
        <v>0.0280875671210242</v>
      </c>
    </row>
    <row r="23" customFormat="false" ht="13.2" hidden="false" customHeight="false" outlineLevel="0" collapsed="false">
      <c r="A23" s="422" t="s">
        <v>419</v>
      </c>
      <c r="B23" s="30" t="n">
        <v>7504.00001</v>
      </c>
      <c r="C23" s="262" t="n">
        <v>6320.99999</v>
      </c>
      <c r="D23" s="30" t="n">
        <v>-1183.00002</v>
      </c>
      <c r="E23" s="32" t="n">
        <v>-0.157649256186502</v>
      </c>
    </row>
    <row r="24" customFormat="false" ht="13.2" hidden="false" customHeight="false" outlineLevel="0" collapsed="false">
      <c r="A24" s="422" t="s">
        <v>420</v>
      </c>
      <c r="B24" s="30" t="n">
        <v>3709.99999</v>
      </c>
      <c r="C24" s="262" t="n">
        <v>4248.00002</v>
      </c>
      <c r="D24" s="30" t="n">
        <v>538.000030000001</v>
      </c>
      <c r="E24" s="32" t="n">
        <v>0.145013485566074</v>
      </c>
    </row>
    <row r="25" customFormat="false" ht="13.2" hidden="false" customHeight="false" outlineLevel="0" collapsed="false">
      <c r="A25" s="29" t="s">
        <v>421</v>
      </c>
      <c r="B25" s="30" t="n">
        <v>0</v>
      </c>
      <c r="C25" s="262" t="n">
        <v>0</v>
      </c>
      <c r="D25" s="30" t="n">
        <v>0</v>
      </c>
      <c r="E25" s="32" t="s">
        <v>151</v>
      </c>
    </row>
    <row r="26" customFormat="false" ht="13.2" hidden="false" customHeight="false" outlineLevel="0" collapsed="false">
      <c r="A26" s="29" t="s">
        <v>422</v>
      </c>
      <c r="B26" s="30" t="n">
        <v>287932.00045</v>
      </c>
      <c r="C26" s="262" t="n">
        <v>306146.00004</v>
      </c>
      <c r="D26" s="30" t="n">
        <v>18213.9995899999</v>
      </c>
      <c r="E26" s="32" t="n">
        <v>0.0632579899473966</v>
      </c>
    </row>
    <row r="27" customFormat="false" ht="13.2" hidden="false" customHeight="false" outlineLevel="0" collapsed="false">
      <c r="A27" s="422" t="s">
        <v>20</v>
      </c>
      <c r="B27" s="30" t="n">
        <v>235608.99998</v>
      </c>
      <c r="C27" s="262" t="n">
        <v>252576.00004</v>
      </c>
      <c r="D27" s="30" t="n">
        <v>16967.00006</v>
      </c>
      <c r="E27" s="32" t="n">
        <v>0.072013378357534</v>
      </c>
    </row>
    <row r="28" customFormat="false" ht="13.2" hidden="false" customHeight="false" outlineLevel="0" collapsed="false">
      <c r="A28" s="422" t="s">
        <v>31</v>
      </c>
      <c r="B28" s="30" t="n">
        <v>0</v>
      </c>
      <c r="C28" s="262" t="n">
        <v>0</v>
      </c>
      <c r="D28" s="30" t="n">
        <v>0</v>
      </c>
      <c r="E28" s="32" t="s">
        <v>151</v>
      </c>
    </row>
    <row r="29" customFormat="false" ht="13.2" hidden="false" customHeight="false" outlineLevel="0" collapsed="false">
      <c r="A29" s="422" t="s">
        <v>41</v>
      </c>
      <c r="B29" s="30" t="n">
        <v>20431</v>
      </c>
      <c r="C29" s="262" t="n">
        <v>24995.00001</v>
      </c>
      <c r="D29" s="30" t="n">
        <v>4564.00001</v>
      </c>
      <c r="E29" s="32" t="n">
        <v>0.223386031520728</v>
      </c>
    </row>
    <row r="30" customFormat="false" ht="13.2" hidden="false" customHeight="false" outlineLevel="0" collapsed="false">
      <c r="A30" s="422" t="s">
        <v>49</v>
      </c>
      <c r="B30" s="30" t="n">
        <v>21153</v>
      </c>
      <c r="C30" s="262" t="n">
        <v>18727</v>
      </c>
      <c r="D30" s="30" t="n">
        <v>-2426</v>
      </c>
      <c r="E30" s="32" t="n">
        <v>-0.114688223892592</v>
      </c>
    </row>
    <row r="31" customFormat="false" ht="13.2" hidden="false" customHeight="false" outlineLevel="0" collapsed="false">
      <c r="A31" s="422" t="s">
        <v>56</v>
      </c>
      <c r="B31" s="30" t="n">
        <v>10739.00047</v>
      </c>
      <c r="C31" s="262" t="n">
        <v>9847.99999</v>
      </c>
      <c r="D31" s="30" t="n">
        <v>-891.000479999999</v>
      </c>
      <c r="E31" s="32" t="n">
        <v>-0.0829686601177697</v>
      </c>
    </row>
    <row r="32" customFormat="false" ht="13.2" hidden="false" customHeight="false" outlineLevel="0" collapsed="false">
      <c r="A32" s="29" t="s">
        <v>423</v>
      </c>
      <c r="B32" s="30" t="n">
        <v>199257.00003</v>
      </c>
      <c r="C32" s="262" t="n">
        <v>254871.99995</v>
      </c>
      <c r="D32" s="30" t="n">
        <v>55614.99992</v>
      </c>
      <c r="E32" s="32" t="n">
        <v>0.279111900267627</v>
      </c>
    </row>
    <row r="33" customFormat="false" ht="13.2" hidden="false" customHeight="false" outlineLevel="0" collapsed="false">
      <c r="A33" s="422" t="s">
        <v>424</v>
      </c>
      <c r="B33" s="30" t="n">
        <v>10723</v>
      </c>
      <c r="C33" s="262" t="n">
        <v>10726</v>
      </c>
      <c r="D33" s="30" t="n">
        <v>3</v>
      </c>
      <c r="E33" s="32" t="n">
        <v>0.000279772451739252</v>
      </c>
    </row>
    <row r="34" customFormat="false" ht="13.2" hidden="false" customHeight="false" outlineLevel="0" collapsed="false">
      <c r="A34" s="422" t="s">
        <v>425</v>
      </c>
      <c r="B34" s="30" t="n">
        <v>38124</v>
      </c>
      <c r="C34" s="262" t="n">
        <v>38859</v>
      </c>
      <c r="D34" s="30" t="n">
        <v>735</v>
      </c>
      <c r="E34" s="32" t="n">
        <v>0.0192791942083727</v>
      </c>
    </row>
    <row r="35" customFormat="false" ht="13.2" hidden="false" customHeight="false" outlineLevel="0" collapsed="false">
      <c r="A35" s="422" t="s">
        <v>426</v>
      </c>
      <c r="B35" s="30" t="n">
        <v>150410.00003</v>
      </c>
      <c r="C35" s="262" t="n">
        <v>205286.99995</v>
      </c>
      <c r="D35" s="30" t="n">
        <v>54876.99992</v>
      </c>
      <c r="E35" s="32" t="n">
        <v>0.36484941100362</v>
      </c>
    </row>
    <row r="36" customFormat="false" ht="13.2" hidden="false" customHeight="false" outlineLevel="0" collapsed="false">
      <c r="A36" s="29" t="s">
        <v>427</v>
      </c>
      <c r="B36" s="30" t="n">
        <v>0</v>
      </c>
      <c r="C36" s="262" t="n">
        <v>0</v>
      </c>
      <c r="D36" s="30" t="n">
        <v>0</v>
      </c>
      <c r="E36" s="32" t="s">
        <v>151</v>
      </c>
    </row>
    <row r="37" customFormat="false" ht="13.2" hidden="false" customHeight="false" outlineLevel="0" collapsed="false">
      <c r="A37" s="29" t="s">
        <v>428</v>
      </c>
      <c r="B37" s="30" t="n">
        <v>2160</v>
      </c>
      <c r="C37" s="262" t="n">
        <v>2160</v>
      </c>
      <c r="D37" s="30" t="n">
        <v>0</v>
      </c>
      <c r="E37" s="32" t="n">
        <v>0</v>
      </c>
    </row>
    <row r="38" customFormat="false" ht="13.2" hidden="false" customHeight="false" outlineLevel="0" collapsed="false">
      <c r="A38" s="29" t="s">
        <v>429</v>
      </c>
      <c r="B38" s="30" t="n">
        <v>6200</v>
      </c>
      <c r="C38" s="262" t="n">
        <v>6200</v>
      </c>
      <c r="D38" s="30" t="n">
        <v>0</v>
      </c>
      <c r="E38" s="32" t="n">
        <v>0</v>
      </c>
    </row>
    <row r="39" customFormat="false" ht="13.2" hidden="false" customHeight="false" outlineLevel="0" collapsed="false">
      <c r="A39" s="29" t="s">
        <v>430</v>
      </c>
      <c r="B39" s="30" t="n">
        <v>1697</v>
      </c>
      <c r="C39" s="262" t="n">
        <v>853</v>
      </c>
      <c r="D39" s="30" t="n">
        <v>-844</v>
      </c>
      <c r="E39" s="32" t="n">
        <v>-0.497348261638185</v>
      </c>
    </row>
    <row r="40" customFormat="false" ht="13.2" hidden="false" customHeight="false" outlineLevel="0" collapsed="false">
      <c r="A40" s="29" t="s">
        <v>431</v>
      </c>
      <c r="B40" s="30" t="n">
        <v>47372</v>
      </c>
      <c r="C40" s="262" t="n">
        <v>47244.00002</v>
      </c>
      <c r="D40" s="30" t="n">
        <v>-127.999980000008</v>
      </c>
      <c r="E40" s="32" t="n">
        <v>-0.00270201764755568</v>
      </c>
    </row>
    <row r="41" customFormat="false" ht="13.2" hidden="false" customHeight="false" outlineLevel="0" collapsed="false">
      <c r="A41" s="29" t="s">
        <v>432</v>
      </c>
      <c r="B41" s="30" t="n">
        <v>52512.00002</v>
      </c>
      <c r="C41" s="262" t="n">
        <v>38107</v>
      </c>
      <c r="D41" s="30" t="n">
        <v>-14405.00002</v>
      </c>
      <c r="E41" s="32" t="n">
        <v>-0.27431825134281</v>
      </c>
    </row>
    <row r="42" customFormat="false" ht="13.2" hidden="false" customHeight="false" outlineLevel="0" collapsed="false">
      <c r="A42" s="29" t="s">
        <v>433</v>
      </c>
      <c r="B42" s="30" t="n">
        <v>0</v>
      </c>
      <c r="C42" s="262" t="n">
        <v>0</v>
      </c>
      <c r="D42" s="30" t="n">
        <v>0</v>
      </c>
      <c r="E42" s="32" t="s">
        <v>151</v>
      </c>
    </row>
    <row r="43" customFormat="false" ht="13.8" hidden="false" customHeight="false" outlineLevel="0" collapsed="false">
      <c r="A43" s="29" t="s">
        <v>434</v>
      </c>
      <c r="B43" s="30" t="n">
        <v>24169</v>
      </c>
      <c r="C43" s="262" t="n">
        <v>17463.99999</v>
      </c>
      <c r="D43" s="30" t="n">
        <v>-6705.00001</v>
      </c>
      <c r="E43" s="32" t="n">
        <v>-0.277421490752617</v>
      </c>
      <c r="J43" s="418"/>
    </row>
    <row r="44" customFormat="false" ht="13.2" hidden="false" customHeight="false" outlineLevel="0" collapsed="false">
      <c r="A44" s="29" t="s">
        <v>435</v>
      </c>
      <c r="B44" s="30" t="n">
        <v>2879.00001</v>
      </c>
      <c r="C44" s="262" t="n">
        <v>4933.00002</v>
      </c>
      <c r="D44" s="30" t="n">
        <v>2054.00001</v>
      </c>
      <c r="E44" s="32" t="n">
        <v>0.713442168414581</v>
      </c>
    </row>
    <row r="45" customFormat="false" ht="13.2" hidden="false" customHeight="false" outlineLevel="0" collapsed="false">
      <c r="A45" s="29" t="s">
        <v>436</v>
      </c>
      <c r="B45" s="30" t="n">
        <v>0</v>
      </c>
      <c r="C45" s="262" t="n">
        <v>0</v>
      </c>
      <c r="D45" s="30" t="n">
        <v>0</v>
      </c>
      <c r="E45" s="32" t="s">
        <v>151</v>
      </c>
    </row>
    <row r="46" customFormat="false" ht="13.2" hidden="false" customHeight="false" outlineLevel="0" collapsed="false">
      <c r="A46" s="29" t="s">
        <v>437</v>
      </c>
      <c r="B46" s="30" t="n">
        <v>9975</v>
      </c>
      <c r="C46" s="262" t="n">
        <v>7671</v>
      </c>
      <c r="D46" s="30" t="n">
        <v>-2304</v>
      </c>
      <c r="E46" s="32" t="n">
        <v>-0.230977443609023</v>
      </c>
    </row>
    <row r="47" customFormat="false" ht="13.2" hidden="false" customHeight="false" outlineLevel="0" collapsed="false">
      <c r="A47" s="29" t="s">
        <v>438</v>
      </c>
      <c r="B47" s="30" t="n">
        <v>43</v>
      </c>
      <c r="C47" s="262" t="n">
        <v>13</v>
      </c>
      <c r="D47" s="30" t="n">
        <v>-30</v>
      </c>
      <c r="E47" s="32" t="n">
        <v>-0.697674418604651</v>
      </c>
    </row>
    <row r="48" customFormat="false" ht="13.2" hidden="false" customHeight="false" outlineLevel="0" collapsed="false">
      <c r="A48" s="29" t="s">
        <v>439</v>
      </c>
      <c r="B48" s="30" t="n">
        <v>0</v>
      </c>
      <c r="C48" s="262" t="n">
        <v>0</v>
      </c>
      <c r="D48" s="30" t="n">
        <v>0</v>
      </c>
      <c r="E48" s="32" t="s">
        <v>151</v>
      </c>
    </row>
    <row r="49" customFormat="false" ht="13.2" hidden="false" customHeight="false" outlineLevel="0" collapsed="false">
      <c r="A49" s="29" t="s">
        <v>440</v>
      </c>
      <c r="B49" s="30" t="n">
        <v>261893.99955</v>
      </c>
      <c r="C49" s="262" t="n">
        <v>277804.99969</v>
      </c>
      <c r="D49" s="30" t="n">
        <v>15911.00014</v>
      </c>
      <c r="E49" s="32" t="n">
        <v>0.0607535879681821</v>
      </c>
    </row>
    <row r="50" customFormat="false" ht="13.2" hidden="false" customHeight="false" outlineLevel="0" collapsed="false">
      <c r="A50" s="422" t="s">
        <v>64</v>
      </c>
      <c r="B50" s="30" t="n">
        <v>120301.00018</v>
      </c>
      <c r="C50" s="262" t="n">
        <v>131976.99989</v>
      </c>
      <c r="D50" s="30" t="n">
        <v>11675.99971</v>
      </c>
      <c r="E50" s="32" t="n">
        <v>0.0970565472650252</v>
      </c>
    </row>
    <row r="51" customFormat="false" ht="13.2" hidden="false" customHeight="false" outlineLevel="0" collapsed="false">
      <c r="A51" s="422" t="s">
        <v>25</v>
      </c>
      <c r="B51" s="30" t="n">
        <v>104145.99973</v>
      </c>
      <c r="C51" s="262" t="n">
        <v>108533.00012</v>
      </c>
      <c r="D51" s="30" t="n">
        <v>4387.00039000002</v>
      </c>
      <c r="E51" s="32" t="n">
        <v>0.0421235611677201</v>
      </c>
    </row>
    <row r="52" customFormat="false" ht="13.2" hidden="false" customHeight="false" outlineLevel="0" collapsed="false">
      <c r="A52" s="422" t="s">
        <v>85</v>
      </c>
      <c r="B52" s="30" t="n">
        <v>2314</v>
      </c>
      <c r="C52" s="262" t="n">
        <v>865</v>
      </c>
      <c r="D52" s="30" t="n">
        <v>-1449</v>
      </c>
      <c r="E52" s="32" t="n">
        <v>-0.62618841832325</v>
      </c>
    </row>
    <row r="53" customFormat="false" ht="13.2" hidden="false" customHeight="false" outlineLevel="0" collapsed="false">
      <c r="A53" s="422" t="s">
        <v>94</v>
      </c>
      <c r="B53" s="30" t="n">
        <v>2562</v>
      </c>
      <c r="C53" s="262" t="n">
        <v>2532</v>
      </c>
      <c r="D53" s="30" t="n">
        <v>-29.9999999999995</v>
      </c>
      <c r="E53" s="32" t="n">
        <v>-0.0117096018735361</v>
      </c>
    </row>
    <row r="54" customFormat="false" ht="13.2" hidden="false" customHeight="false" outlineLevel="0" collapsed="false">
      <c r="A54" s="422" t="s">
        <v>104</v>
      </c>
      <c r="B54" s="30" t="n">
        <v>32570.99964</v>
      </c>
      <c r="C54" s="262" t="n">
        <v>33897.99968</v>
      </c>
      <c r="D54" s="30" t="n">
        <v>1327.00004</v>
      </c>
      <c r="E54" s="419" t="n">
        <v>0.0407417658244154</v>
      </c>
    </row>
    <row r="55" s="418" customFormat="true" ht="15.6" hidden="false" customHeight="false" outlineLevel="0" collapsed="false">
      <c r="A55" s="21" t="s">
        <v>441</v>
      </c>
      <c r="B55" s="22" t="n">
        <v>298084.00024</v>
      </c>
      <c r="C55" s="420" t="n">
        <v>304753.99984</v>
      </c>
      <c r="D55" s="22" t="n">
        <v>6669.99960000004</v>
      </c>
      <c r="E55" s="421" t="n">
        <v>0.0223762415783126</v>
      </c>
    </row>
    <row r="56" customFormat="false" ht="13.2" hidden="false" customHeight="false" outlineLevel="0" collapsed="false">
      <c r="A56" s="29" t="s">
        <v>442</v>
      </c>
      <c r="B56" s="30" t="n">
        <v>129487.00025</v>
      </c>
      <c r="C56" s="262" t="n">
        <v>138976.99986</v>
      </c>
      <c r="D56" s="30" t="n">
        <v>9489.99961</v>
      </c>
      <c r="E56" s="419" t="n">
        <v>0.0732892073465112</v>
      </c>
    </row>
    <row r="57" customFormat="false" ht="13.2" hidden="false" customHeight="false" outlineLevel="0" collapsed="false">
      <c r="A57" s="29" t="s">
        <v>443</v>
      </c>
      <c r="B57" s="30" t="n">
        <v>15148.9996</v>
      </c>
      <c r="C57" s="262" t="n">
        <v>4977</v>
      </c>
      <c r="D57" s="30" t="n">
        <v>-10171.9996</v>
      </c>
      <c r="E57" s="419" t="n">
        <v>-0.671463454260042</v>
      </c>
    </row>
    <row r="58" customFormat="false" ht="13.2" hidden="false" customHeight="false" outlineLevel="0" collapsed="false">
      <c r="A58" s="29" t="s">
        <v>444</v>
      </c>
      <c r="B58" s="30" t="n">
        <v>14606.99995</v>
      </c>
      <c r="C58" s="262" t="n">
        <v>15104.99998</v>
      </c>
      <c r="D58" s="30" t="n">
        <v>498.000029999997</v>
      </c>
      <c r="E58" s="419" t="n">
        <v>0.0340932451362128</v>
      </c>
    </row>
    <row r="59" customFormat="false" ht="13.2" hidden="false" customHeight="false" outlineLevel="0" collapsed="false">
      <c r="A59" s="29" t="s">
        <v>445</v>
      </c>
      <c r="B59" s="30" t="n">
        <v>138841.00044</v>
      </c>
      <c r="C59" s="262" t="n">
        <v>145695</v>
      </c>
      <c r="D59" s="30" t="n">
        <v>6853.99956000003</v>
      </c>
      <c r="E59" s="419" t="n">
        <v>0.049365818009659</v>
      </c>
    </row>
    <row r="60" s="418" customFormat="true" ht="15.6" hidden="false" customHeight="false" outlineLevel="0" collapsed="false">
      <c r="A60" s="21" t="s">
        <v>446</v>
      </c>
      <c r="B60" s="22" t="n">
        <v>10116.00033</v>
      </c>
      <c r="C60" s="420" t="n">
        <v>14408.99987</v>
      </c>
      <c r="D60" s="22" t="n">
        <v>4292.99954</v>
      </c>
      <c r="E60" s="421" t="n">
        <v>0.424377164882912</v>
      </c>
    </row>
    <row r="61" s="418" customFormat="true" ht="15.6" hidden="false" customHeight="false" outlineLevel="0" collapsed="false">
      <c r="A61" s="21" t="s">
        <v>447</v>
      </c>
      <c r="B61" s="22" t="n">
        <v>404542.99996</v>
      </c>
      <c r="C61" s="420" t="n">
        <v>456940.00001</v>
      </c>
      <c r="D61" s="22" t="n">
        <v>52397.00005</v>
      </c>
      <c r="E61" s="421" t="n">
        <v>0.12952146015425</v>
      </c>
    </row>
    <row r="62" s="427" customFormat="true" ht="17.4" hidden="false" customHeight="false" outlineLevel="0" collapsed="false">
      <c r="A62" s="423" t="s">
        <v>448</v>
      </c>
      <c r="B62" s="424" t="n">
        <v>3477388.00043</v>
      </c>
      <c r="C62" s="425" t="n">
        <v>3608494.99978</v>
      </c>
      <c r="D62" s="424" t="n">
        <v>131106.99935</v>
      </c>
      <c r="E62" s="426" t="n">
        <v>0.0377027238070033</v>
      </c>
    </row>
  </sheetData>
  <sheetProtection sheet="true" password="cf21" objects="true" scenarios="true"/>
  <mergeCells count="1">
    <mergeCell ref="D1:E1"/>
  </mergeCells>
  <printOptions headings="false" gridLines="false" gridLinesSet="true" horizontalCentered="true" verticalCentered="false"/>
  <pageMargins left="0.984027777777778" right="0.393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. számú tábla&amp;C&amp;12Anyagjellegű ráfordítások
2020-2021. év&amp;RAdatok: e Ft</oddHeader>
    <oddFooter>&amp;L&amp;12 2021. évi Kiegészítő mellékle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66"/>
    <col collapsed="false" customWidth="true" hidden="false" outlineLevel="0" max="3" min="2" style="0" width="15.99"/>
    <col collapsed="false" customWidth="true" hidden="false" outlineLevel="0" max="4" min="4" style="16" width="15.99"/>
    <col collapsed="false" customWidth="false" hidden="false" outlineLevel="0" max="5" min="5" style="17" width="9.1"/>
  </cols>
  <sheetData>
    <row r="1" customFormat="false" ht="13.8" hidden="false" customHeight="false" outlineLevel="0" collapsed="false">
      <c r="A1" s="18" t="s">
        <v>136</v>
      </c>
      <c r="B1" s="19" t="s">
        <v>137</v>
      </c>
      <c r="C1" s="20" t="s">
        <v>138</v>
      </c>
      <c r="D1" s="18" t="s">
        <v>139</v>
      </c>
      <c r="E1" s="18"/>
    </row>
    <row r="2" s="418" customFormat="true" ht="14.25" hidden="false" customHeight="true" outlineLevel="0" collapsed="false">
      <c r="A2" s="29" t="s">
        <v>449</v>
      </c>
      <c r="B2" s="30" t="n">
        <v>55198</v>
      </c>
      <c r="C2" s="428" t="n">
        <v>69828.00009</v>
      </c>
      <c r="D2" s="429" t="n">
        <v>14630.00009</v>
      </c>
      <c r="E2" s="419" t="n">
        <v>0.265045836624515</v>
      </c>
    </row>
    <row r="3" customFormat="false" ht="14.25" hidden="false" customHeight="true" outlineLevel="0" collapsed="false">
      <c r="A3" s="430" t="s">
        <v>450</v>
      </c>
      <c r="B3" s="431" t="n">
        <v>0</v>
      </c>
      <c r="C3" s="432" t="n">
        <v>0</v>
      </c>
      <c r="D3" s="431" t="n">
        <v>0</v>
      </c>
      <c r="E3" s="433" t="s">
        <v>151</v>
      </c>
    </row>
    <row r="4" customFormat="false" ht="14.25" hidden="false" customHeight="true" outlineLevel="0" collapsed="false">
      <c r="A4" s="430" t="s">
        <v>451</v>
      </c>
      <c r="B4" s="431" t="n">
        <v>22634</v>
      </c>
      <c r="C4" s="432" t="n">
        <v>45507.00009</v>
      </c>
      <c r="D4" s="431" t="n">
        <v>22873.00009</v>
      </c>
      <c r="E4" s="433" t="n">
        <v>1.01055933948926</v>
      </c>
    </row>
    <row r="5" customFormat="false" ht="14.25" hidden="false" customHeight="true" outlineLevel="0" collapsed="false">
      <c r="A5" s="430" t="s">
        <v>452</v>
      </c>
      <c r="B5" s="431" t="n">
        <v>32564</v>
      </c>
      <c r="C5" s="432" t="n">
        <v>24321</v>
      </c>
      <c r="D5" s="431" t="n">
        <v>-8243</v>
      </c>
      <c r="E5" s="433" t="n">
        <v>-0.253132293330058</v>
      </c>
    </row>
    <row r="6" customFormat="false" ht="14.25" hidden="false" customHeight="true" outlineLevel="0" collapsed="false">
      <c r="A6" s="430" t="s">
        <v>453</v>
      </c>
      <c r="B6" s="431" t="n">
        <v>0</v>
      </c>
      <c r="C6" s="432" t="n">
        <v>0</v>
      </c>
      <c r="D6" s="431" t="n">
        <v>0</v>
      </c>
      <c r="E6" s="433" t="s">
        <v>151</v>
      </c>
    </row>
    <row r="7" customFormat="false" ht="14.25" hidden="false" customHeight="true" outlineLevel="0" collapsed="false">
      <c r="A7" s="430" t="s">
        <v>454</v>
      </c>
      <c r="B7" s="431" t="n">
        <v>0</v>
      </c>
      <c r="C7" s="432" t="n">
        <v>0</v>
      </c>
      <c r="D7" s="431" t="n">
        <v>0</v>
      </c>
      <c r="E7" s="433" t="s">
        <v>151</v>
      </c>
    </row>
    <row r="8" customFormat="false" ht="14.25" hidden="false" customHeight="true" outlineLevel="0" collapsed="false">
      <c r="A8" s="29" t="s">
        <v>455</v>
      </c>
      <c r="B8" s="30" t="n">
        <v>0</v>
      </c>
      <c r="C8" s="262" t="n">
        <v>0</v>
      </c>
      <c r="D8" s="30" t="n">
        <v>0</v>
      </c>
      <c r="E8" s="419" t="s">
        <v>151</v>
      </c>
    </row>
    <row r="9" customFormat="false" ht="14.25" hidden="false" customHeight="true" outlineLevel="0" collapsed="false">
      <c r="A9" s="29" t="s">
        <v>456</v>
      </c>
      <c r="B9" s="30" t="n">
        <v>7925.00037</v>
      </c>
      <c r="C9" s="262" t="n">
        <v>6644.00005</v>
      </c>
      <c r="D9" s="30" t="n">
        <v>-1281.00032</v>
      </c>
      <c r="E9" s="419" t="n">
        <v>-0.161640411380826</v>
      </c>
    </row>
    <row r="10" customFormat="false" ht="14.25" hidden="false" customHeight="true" outlineLevel="0" collapsed="false">
      <c r="A10" s="29" t="s">
        <v>457</v>
      </c>
      <c r="B10" s="30" t="n">
        <v>22419.00014</v>
      </c>
      <c r="C10" s="262" t="n">
        <v>6913</v>
      </c>
      <c r="D10" s="30" t="n">
        <v>-15506.00014</v>
      </c>
      <c r="E10" s="419" t="n">
        <v>-0.69164548120655</v>
      </c>
    </row>
    <row r="11" s="418" customFormat="true" ht="14.25" hidden="false" customHeight="true" outlineLevel="0" collapsed="false">
      <c r="A11" s="29" t="s">
        <v>458</v>
      </c>
      <c r="B11" s="30" t="n">
        <v>2188</v>
      </c>
      <c r="C11" s="428" t="n">
        <v>3628</v>
      </c>
      <c r="D11" s="30" t="n">
        <v>1440</v>
      </c>
      <c r="E11" s="419" t="n">
        <v>0.658135283363803</v>
      </c>
    </row>
    <row r="12" customFormat="false" ht="14.25" hidden="false" customHeight="true" outlineLevel="0" collapsed="false">
      <c r="A12" s="29" t="s">
        <v>459</v>
      </c>
      <c r="B12" s="30" t="n">
        <v>0</v>
      </c>
      <c r="C12" s="262" t="n">
        <v>0</v>
      </c>
      <c r="D12" s="30" t="n">
        <v>0</v>
      </c>
      <c r="E12" s="419" t="s">
        <v>151</v>
      </c>
    </row>
    <row r="13" customFormat="false" ht="14.25" hidden="false" customHeight="true" outlineLevel="0" collapsed="false">
      <c r="A13" s="29" t="s">
        <v>460</v>
      </c>
      <c r="B13" s="30" t="n">
        <v>0</v>
      </c>
      <c r="C13" s="262" t="n">
        <v>0</v>
      </c>
      <c r="D13" s="30" t="n">
        <v>0</v>
      </c>
      <c r="E13" s="32" t="s">
        <v>151</v>
      </c>
    </row>
    <row r="14" customFormat="false" ht="14.25" hidden="false" customHeight="true" outlineLevel="0" collapsed="false">
      <c r="A14" s="29" t="s">
        <v>461</v>
      </c>
      <c r="B14" s="30" t="n">
        <v>58</v>
      </c>
      <c r="C14" s="262" t="n">
        <v>0</v>
      </c>
      <c r="D14" s="30" t="n">
        <v>-58</v>
      </c>
      <c r="E14" s="32" t="n">
        <v>-1</v>
      </c>
    </row>
    <row r="15" customFormat="false" ht="14.25" hidden="false" customHeight="true" outlineLevel="0" collapsed="false">
      <c r="A15" s="29" t="s">
        <v>462</v>
      </c>
      <c r="B15" s="30" t="n">
        <v>0</v>
      </c>
      <c r="C15" s="262" t="n">
        <v>0</v>
      </c>
      <c r="D15" s="30" t="n">
        <v>0</v>
      </c>
      <c r="E15" s="32" t="s">
        <v>151</v>
      </c>
    </row>
    <row r="16" customFormat="false" ht="14.25" hidden="false" customHeight="true" outlineLevel="0" collapsed="false">
      <c r="A16" s="29" t="s">
        <v>463</v>
      </c>
      <c r="B16" s="30" t="n">
        <v>66.99953</v>
      </c>
      <c r="C16" s="262" t="n">
        <v>463.99974</v>
      </c>
      <c r="D16" s="30" t="n">
        <v>397.00021</v>
      </c>
      <c r="E16" s="32" t="n">
        <v>5.92541783502063</v>
      </c>
    </row>
    <row r="17" customFormat="false" ht="14.25" hidden="false" customHeight="true" outlineLevel="0" collapsed="false">
      <c r="A17" s="29" t="s">
        <v>464</v>
      </c>
      <c r="B17" s="30" t="n">
        <v>46551.9998</v>
      </c>
      <c r="C17" s="262" t="n">
        <v>117652</v>
      </c>
      <c r="D17" s="30" t="n">
        <v>71100.0002</v>
      </c>
      <c r="E17" s="32" t="n">
        <v>1.52732429338084</v>
      </c>
    </row>
    <row r="18" customFormat="false" ht="14.25" hidden="false" customHeight="true" outlineLevel="0" collapsed="false">
      <c r="A18" s="29" t="s">
        <v>465</v>
      </c>
      <c r="B18" s="30" t="n">
        <v>0</v>
      </c>
      <c r="C18" s="262" t="n">
        <v>0</v>
      </c>
      <c r="D18" s="30" t="n">
        <v>0</v>
      </c>
      <c r="E18" s="32" t="s">
        <v>151</v>
      </c>
    </row>
    <row r="19" customFormat="false" ht="14.25" hidden="false" customHeight="true" outlineLevel="0" collapsed="false">
      <c r="A19" s="29" t="s">
        <v>466</v>
      </c>
      <c r="B19" s="30" t="n">
        <v>382299.9995</v>
      </c>
      <c r="C19" s="262" t="n">
        <v>284170.00026</v>
      </c>
      <c r="D19" s="30" t="n">
        <v>-98129.99924</v>
      </c>
      <c r="E19" s="32" t="n">
        <v>-0.256683231410781</v>
      </c>
    </row>
    <row r="20" customFormat="false" ht="14.25" hidden="false" customHeight="true" outlineLevel="0" collapsed="false">
      <c r="A20" s="29" t="s">
        <v>467</v>
      </c>
      <c r="B20" s="30" t="n">
        <v>126823</v>
      </c>
      <c r="C20" s="262" t="n">
        <v>130839</v>
      </c>
      <c r="D20" s="30" t="n">
        <v>4015.99999999999</v>
      </c>
      <c r="E20" s="32" t="n">
        <v>0.0316661804246863</v>
      </c>
    </row>
    <row r="21" customFormat="false" ht="14.25" hidden="false" customHeight="true" outlineLevel="0" collapsed="false">
      <c r="A21" s="29" t="s">
        <v>468</v>
      </c>
      <c r="B21" s="30" t="n">
        <v>0</v>
      </c>
      <c r="C21" s="262" t="n">
        <v>0</v>
      </c>
      <c r="D21" s="30" t="n">
        <v>0</v>
      </c>
      <c r="E21" s="32" t="s">
        <v>151</v>
      </c>
    </row>
    <row r="22" customFormat="false" ht="14.25" hidden="false" customHeight="true" outlineLevel="0" collapsed="false">
      <c r="A22" s="29" t="s">
        <v>469</v>
      </c>
      <c r="B22" s="30" t="n">
        <v>0</v>
      </c>
      <c r="C22" s="262" t="n">
        <v>60</v>
      </c>
      <c r="D22" s="30" t="n">
        <v>60</v>
      </c>
      <c r="E22" s="32" t="s">
        <v>151</v>
      </c>
    </row>
    <row r="23" customFormat="false" ht="14.25" hidden="false" customHeight="true" outlineLevel="0" collapsed="false">
      <c r="A23" s="29" t="s">
        <v>470</v>
      </c>
      <c r="B23" s="30" t="n">
        <v>158.00033</v>
      </c>
      <c r="C23" s="262" t="n">
        <v>96.99959</v>
      </c>
      <c r="D23" s="30" t="n">
        <v>-61.00074</v>
      </c>
      <c r="E23" s="32" t="n">
        <v>-0.386079826542134</v>
      </c>
    </row>
    <row r="24" customFormat="false" ht="14.25" hidden="false" customHeight="true" outlineLevel="0" collapsed="false">
      <c r="A24" s="91" t="s">
        <v>471</v>
      </c>
      <c r="B24" s="30" t="n">
        <v>0</v>
      </c>
      <c r="C24" s="262" t="n">
        <v>0</v>
      </c>
      <c r="D24" s="30" t="n">
        <v>0</v>
      </c>
      <c r="E24" s="32" t="s">
        <v>151</v>
      </c>
    </row>
    <row r="25" customFormat="false" ht="14.25" hidden="false" customHeight="true" outlineLevel="0" collapsed="false">
      <c r="A25" s="91" t="s">
        <v>472</v>
      </c>
      <c r="B25" s="30" t="n">
        <v>0</v>
      </c>
      <c r="C25" s="262" t="n">
        <v>0</v>
      </c>
      <c r="D25" s="30" t="n">
        <v>0</v>
      </c>
      <c r="E25" s="32" t="s">
        <v>151</v>
      </c>
    </row>
    <row r="26" customFormat="false" ht="14.25" hidden="false" customHeight="true" outlineLevel="0" collapsed="false">
      <c r="A26" s="91" t="s">
        <v>473</v>
      </c>
      <c r="B26" s="30" t="n">
        <v>3200</v>
      </c>
      <c r="C26" s="262" t="n">
        <v>0</v>
      </c>
      <c r="D26" s="30" t="n">
        <v>-3200</v>
      </c>
      <c r="E26" s="32" t="n">
        <v>-1</v>
      </c>
    </row>
    <row r="27" customFormat="false" ht="14.25" hidden="false" customHeight="true" outlineLevel="0" collapsed="false">
      <c r="A27" s="91" t="s">
        <v>474</v>
      </c>
      <c r="B27" s="30" t="n">
        <v>1250</v>
      </c>
      <c r="C27" s="262" t="n">
        <v>1260</v>
      </c>
      <c r="D27" s="30" t="n">
        <v>10</v>
      </c>
      <c r="E27" s="32" t="n">
        <v>0.008</v>
      </c>
    </row>
    <row r="28" customFormat="false" ht="14.25" hidden="false" customHeight="true" outlineLevel="0" collapsed="false">
      <c r="A28" s="91" t="s">
        <v>475</v>
      </c>
      <c r="B28" s="30" t="n">
        <v>0</v>
      </c>
      <c r="C28" s="262" t="n">
        <v>0</v>
      </c>
      <c r="D28" s="30" t="n">
        <v>0</v>
      </c>
      <c r="E28" s="32" t="s">
        <v>151</v>
      </c>
    </row>
    <row r="29" customFormat="false" ht="14.25" hidden="false" customHeight="true" outlineLevel="0" collapsed="false">
      <c r="A29" s="91" t="s">
        <v>476</v>
      </c>
      <c r="B29" s="30" t="n">
        <v>6147</v>
      </c>
      <c r="C29" s="262" t="n">
        <v>25120</v>
      </c>
      <c r="D29" s="30" t="n">
        <v>18973</v>
      </c>
      <c r="E29" s="32" t="n">
        <v>3.08654628273955</v>
      </c>
    </row>
    <row r="30" customFormat="false" ht="17.4" hidden="false" customHeight="false" outlineLevel="0" collapsed="false">
      <c r="A30" s="38" t="s">
        <v>477</v>
      </c>
      <c r="B30" s="39" t="n">
        <v>654284.99967</v>
      </c>
      <c r="C30" s="40" t="n">
        <v>646674.99973</v>
      </c>
      <c r="D30" s="39" t="n">
        <v>-7609.99994000001</v>
      </c>
      <c r="E30" s="41" t="n">
        <v>-0.0116310169785923</v>
      </c>
    </row>
    <row r="63" customFormat="false" ht="13.2" hidden="false" customHeight="false" outlineLevel="0" collapsed="false">
      <c r="B63" s="113"/>
    </row>
  </sheetData>
  <sheetProtection sheet="true" password="cf21" objects="true" scenarios="true"/>
  <mergeCells count="1">
    <mergeCell ref="D1:E1"/>
  </mergeCells>
  <printOptions headings="false" gridLines="false" gridLinesSet="true" horizontalCentered="true" verticalCentered="false"/>
  <pageMargins left="0.984027777777778" right="0.393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számú tábla&amp;C&amp;12Egyéb ráfordítások
2020-2021. év&amp;RAdatok: e Ft</oddHeader>
    <oddFooter>&amp;L&amp;12 2021. évi Kiegészítő mellékle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120.99"/>
    <col collapsed="false" customWidth="true" hidden="false" outlineLevel="0" max="3" min="2" style="435" width="10.55"/>
    <col collapsed="false" customWidth="true" hidden="false" outlineLevel="0" max="4" min="4" style="434" width="2.99"/>
    <col collapsed="false" customWidth="true" hidden="true" outlineLevel="0" max="5" min="5" style="434" width="8.99"/>
    <col collapsed="false" customWidth="true" hidden="false" outlineLevel="0" max="6" min="6" style="434" width="5.43"/>
    <col collapsed="false" customWidth="false" hidden="false" outlineLevel="0" max="257" min="7" style="434" width="9.1"/>
  </cols>
  <sheetData>
    <row r="1" customFormat="false" ht="13.8" hidden="false" customHeight="false" outlineLevel="0" collapsed="false">
      <c r="A1" s="436" t="s">
        <v>136</v>
      </c>
      <c r="B1" s="65" t="s">
        <v>137</v>
      </c>
      <c r="C1" s="65" t="s">
        <v>138</v>
      </c>
    </row>
    <row r="2" customFormat="false" ht="13.8" hidden="false" customHeight="false" outlineLevel="0" collapsed="false">
      <c r="A2" s="437" t="s">
        <v>478</v>
      </c>
      <c r="B2" s="438" t="n">
        <v>297330.000089999</v>
      </c>
      <c r="C2" s="438" t="n">
        <v>419858.000659998</v>
      </c>
    </row>
    <row r="3" customFormat="false" ht="13.2" hidden="false" customHeight="false" outlineLevel="0" collapsed="false">
      <c r="A3" s="439" t="s">
        <v>479</v>
      </c>
      <c r="B3" s="440" t="n">
        <v>33776</v>
      </c>
      <c r="C3" s="440" t="n">
        <v>239552</v>
      </c>
      <c r="E3" s="434" t="s">
        <v>480</v>
      </c>
    </row>
    <row r="4" customFormat="false" ht="13.2" hidden="false" customHeight="false" outlineLevel="0" collapsed="false">
      <c r="A4" s="441" t="s">
        <v>481</v>
      </c>
      <c r="B4" s="442" t="n">
        <v>80492</v>
      </c>
      <c r="C4" s="442" t="n">
        <v>29019</v>
      </c>
      <c r="E4" s="434" t="s">
        <v>482</v>
      </c>
    </row>
    <row r="5" customFormat="false" ht="13.2" hidden="true" customHeight="false" outlineLevel="0" collapsed="false">
      <c r="A5" s="443" t="s">
        <v>483</v>
      </c>
      <c r="B5" s="442"/>
      <c r="C5" s="442"/>
      <c r="E5" s="434" t="s">
        <v>484</v>
      </c>
    </row>
    <row r="6" customFormat="false" ht="13.2" hidden="false" customHeight="false" outlineLevel="0" collapsed="false">
      <c r="A6" s="444" t="s">
        <v>485</v>
      </c>
      <c r="B6" s="442"/>
      <c r="C6" s="442"/>
      <c r="E6" s="445" t="s">
        <v>486</v>
      </c>
    </row>
    <row r="7" customFormat="false" ht="13.2" hidden="false" customHeight="false" outlineLevel="0" collapsed="false">
      <c r="A7" s="444" t="s">
        <v>487</v>
      </c>
      <c r="B7" s="442" t="n">
        <v>885497</v>
      </c>
      <c r="C7" s="442" t="n">
        <v>901999</v>
      </c>
      <c r="E7" s="445" t="s">
        <v>488</v>
      </c>
    </row>
    <row r="8" customFormat="false" ht="13.2" hidden="false" customHeight="false" outlineLevel="0" collapsed="false">
      <c r="A8" s="444" t="s">
        <v>489</v>
      </c>
      <c r="B8" s="442"/>
      <c r="C8" s="442"/>
      <c r="E8" s="445" t="s">
        <v>490</v>
      </c>
    </row>
    <row r="9" customFormat="false" ht="13.2" hidden="true" customHeight="false" outlineLevel="0" collapsed="false">
      <c r="A9" s="443" t="s">
        <v>491</v>
      </c>
      <c r="B9" s="442"/>
      <c r="C9" s="442"/>
      <c r="E9" s="445" t="s">
        <v>492</v>
      </c>
    </row>
    <row r="10" customFormat="false" ht="13.2" hidden="false" customHeight="false" outlineLevel="0" collapsed="false">
      <c r="A10" s="446" t="s">
        <v>493</v>
      </c>
      <c r="B10" s="442" t="n">
        <v>297330</v>
      </c>
      <c r="C10" s="442" t="n">
        <v>0</v>
      </c>
      <c r="E10" s="445" t="s">
        <v>494</v>
      </c>
    </row>
    <row r="11" customFormat="false" ht="13.2" hidden="false" customHeight="false" outlineLevel="0" collapsed="false">
      <c r="A11" s="441" t="s">
        <v>495</v>
      </c>
      <c r="B11" s="442" t="n">
        <v>33480</v>
      </c>
      <c r="C11" s="442" t="n">
        <v>130120</v>
      </c>
      <c r="E11" s="445" t="s">
        <v>496</v>
      </c>
    </row>
    <row r="12" customFormat="false" ht="13.2" hidden="false" customHeight="false" outlineLevel="0" collapsed="false">
      <c r="A12" s="441" t="s">
        <v>497</v>
      </c>
      <c r="B12" s="442"/>
      <c r="C12" s="442"/>
      <c r="E12" s="445" t="s">
        <v>498</v>
      </c>
    </row>
    <row r="13" customFormat="false" ht="13.2" hidden="true" customHeight="false" outlineLevel="0" collapsed="false">
      <c r="A13" s="443" t="s">
        <v>499</v>
      </c>
      <c r="B13" s="442"/>
      <c r="C13" s="442"/>
      <c r="E13" s="445" t="s">
        <v>500</v>
      </c>
    </row>
    <row r="14" customFormat="false" ht="13.2" hidden="false" customHeight="false" outlineLevel="0" collapsed="false">
      <c r="A14" s="441" t="s">
        <v>501</v>
      </c>
      <c r="B14" s="442"/>
      <c r="C14" s="442"/>
      <c r="E14" s="445" t="s">
        <v>502</v>
      </c>
    </row>
    <row r="15" customFormat="false" ht="13.2" hidden="false" customHeight="false" outlineLevel="0" collapsed="false">
      <c r="A15" s="441" t="s">
        <v>503</v>
      </c>
      <c r="B15" s="442"/>
      <c r="C15" s="442"/>
      <c r="E15" s="445" t="s">
        <v>504</v>
      </c>
    </row>
    <row r="16" s="445" customFormat="true" ht="13.2" hidden="false" customHeight="false" outlineLevel="0" collapsed="false">
      <c r="A16" s="444" t="s">
        <v>505</v>
      </c>
      <c r="B16" s="447"/>
      <c r="C16" s="447"/>
    </row>
    <row r="17" s="445" customFormat="true" ht="13.2" hidden="false" customHeight="false" outlineLevel="0" collapsed="false">
      <c r="A17" s="444" t="s">
        <v>506</v>
      </c>
      <c r="B17" s="447"/>
      <c r="C17" s="447"/>
    </row>
    <row r="18" customFormat="false" ht="13.2" hidden="false" customHeight="false" outlineLevel="0" collapsed="false">
      <c r="A18" s="444" t="s">
        <v>507</v>
      </c>
      <c r="B18" s="442"/>
      <c r="C18" s="442"/>
      <c r="E18" s="445" t="s">
        <v>508</v>
      </c>
    </row>
    <row r="19" customFormat="false" ht="13.2" hidden="false" customHeight="false" outlineLevel="0" collapsed="false">
      <c r="A19" s="441" t="s">
        <v>509</v>
      </c>
      <c r="B19" s="442" t="n">
        <v>22603</v>
      </c>
      <c r="C19" s="442" t="n">
        <v>24632</v>
      </c>
      <c r="E19" s="434" t="s">
        <v>510</v>
      </c>
    </row>
    <row r="20" customFormat="false" ht="13.2" hidden="true" customHeight="false" outlineLevel="0" collapsed="false">
      <c r="A20" s="443" t="s">
        <v>511</v>
      </c>
      <c r="B20" s="442"/>
      <c r="C20" s="442"/>
      <c r="E20" s="434" t="s">
        <v>512</v>
      </c>
    </row>
    <row r="21" customFormat="false" ht="13.2" hidden="true" customHeight="false" outlineLevel="0" collapsed="false">
      <c r="A21" s="443" t="s">
        <v>513</v>
      </c>
      <c r="B21" s="442"/>
      <c r="C21" s="442"/>
      <c r="E21" s="434" t="s">
        <v>514</v>
      </c>
    </row>
    <row r="22" customFormat="false" ht="13.2" hidden="false" customHeight="false" outlineLevel="0" collapsed="false">
      <c r="A22" s="441" t="s">
        <v>515</v>
      </c>
      <c r="B22" s="442"/>
      <c r="C22" s="442"/>
      <c r="E22" s="445" t="s">
        <v>516</v>
      </c>
    </row>
    <row r="23" customFormat="false" ht="13.2" hidden="false" customHeight="false" outlineLevel="0" collapsed="false">
      <c r="A23" s="441" t="s">
        <v>517</v>
      </c>
      <c r="B23" s="442"/>
      <c r="C23" s="442"/>
      <c r="E23" s="445" t="s">
        <v>518</v>
      </c>
    </row>
    <row r="24" customFormat="false" ht="13.2" hidden="true" customHeight="false" outlineLevel="0" collapsed="false">
      <c r="A24" s="443" t="s">
        <v>519</v>
      </c>
      <c r="B24" s="442"/>
      <c r="C24" s="442"/>
      <c r="E24" s="445" t="s">
        <v>520</v>
      </c>
    </row>
    <row r="25" customFormat="false" ht="13.2" hidden="false" customHeight="false" outlineLevel="0" collapsed="false">
      <c r="A25" s="444" t="s">
        <v>521</v>
      </c>
      <c r="B25" s="442"/>
      <c r="C25" s="442"/>
      <c r="E25" s="445" t="s">
        <v>522</v>
      </c>
    </row>
    <row r="26" s="445" customFormat="true" ht="13.2" hidden="false" customHeight="false" outlineLevel="0" collapsed="false">
      <c r="A26" s="444" t="s">
        <v>523</v>
      </c>
      <c r="B26" s="447"/>
      <c r="C26" s="447"/>
      <c r="E26" s="445" t="s">
        <v>524</v>
      </c>
    </row>
    <row r="27" customFormat="false" ht="13.2" hidden="false" customHeight="false" outlineLevel="0" collapsed="false">
      <c r="A27" s="441" t="s">
        <v>525</v>
      </c>
      <c r="B27" s="442"/>
      <c r="C27" s="442"/>
      <c r="E27" s="445" t="s">
        <v>526</v>
      </c>
    </row>
    <row r="28" customFormat="false" ht="13.2" hidden="false" customHeight="false" outlineLevel="0" collapsed="false">
      <c r="A28" s="444" t="s">
        <v>527</v>
      </c>
      <c r="B28" s="442"/>
      <c r="C28" s="442"/>
      <c r="E28" s="445" t="s">
        <v>528</v>
      </c>
    </row>
    <row r="29" s="445" customFormat="true" ht="13.2" hidden="false" customHeight="false" outlineLevel="0" collapsed="false">
      <c r="A29" s="444" t="s">
        <v>529</v>
      </c>
      <c r="B29" s="447"/>
      <c r="C29" s="447"/>
    </row>
    <row r="30" customFormat="false" ht="13.2" hidden="true" customHeight="false" outlineLevel="0" collapsed="false">
      <c r="A30" s="443" t="s">
        <v>530</v>
      </c>
      <c r="B30" s="442"/>
      <c r="C30" s="442"/>
      <c r="E30" s="445" t="s">
        <v>531</v>
      </c>
    </row>
    <row r="31" customFormat="false" ht="13.2" hidden="false" customHeight="false" outlineLevel="0" collapsed="false">
      <c r="A31" s="444" t="s">
        <v>532</v>
      </c>
      <c r="B31" s="442"/>
      <c r="C31" s="442"/>
      <c r="E31" s="445" t="s">
        <v>533</v>
      </c>
    </row>
    <row r="32" customFormat="false" ht="13.2" hidden="true" customHeight="false" outlineLevel="0" collapsed="false">
      <c r="A32" s="443" t="s">
        <v>534</v>
      </c>
      <c r="B32" s="442"/>
      <c r="C32" s="442"/>
      <c r="E32" s="445" t="s">
        <v>535</v>
      </c>
    </row>
    <row r="33" customFormat="false" ht="13.2" hidden="true" customHeight="false" outlineLevel="0" collapsed="false">
      <c r="A33" s="443" t="s">
        <v>536</v>
      </c>
      <c r="B33" s="442"/>
      <c r="C33" s="442"/>
      <c r="E33" s="445" t="s">
        <v>537</v>
      </c>
    </row>
    <row r="34" customFormat="false" ht="13.2" hidden="false" customHeight="false" outlineLevel="0" collapsed="false">
      <c r="A34" s="441" t="s">
        <v>538</v>
      </c>
      <c r="B34" s="442"/>
      <c r="C34" s="442"/>
      <c r="E34" s="445" t="s">
        <v>539</v>
      </c>
    </row>
    <row r="35" s="445" customFormat="true" ht="13.2" hidden="false" customHeight="false" outlineLevel="0" collapsed="false">
      <c r="A35" s="444" t="s">
        <v>540</v>
      </c>
      <c r="B35" s="447"/>
      <c r="C35" s="447"/>
      <c r="E35" s="445" t="s">
        <v>541</v>
      </c>
    </row>
    <row r="36" customFormat="false" ht="13.2" hidden="false" customHeight="false" outlineLevel="0" collapsed="false">
      <c r="A36" s="441" t="s">
        <v>542</v>
      </c>
      <c r="B36" s="442"/>
      <c r="C36" s="442"/>
      <c r="E36" s="434" t="s">
        <v>543</v>
      </c>
    </row>
    <row r="37" customFormat="false" ht="13.2" hidden="true" customHeight="false" outlineLevel="0" collapsed="false">
      <c r="A37" s="443" t="s">
        <v>544</v>
      </c>
      <c r="B37" s="442"/>
      <c r="C37" s="442"/>
      <c r="E37" s="434" t="s">
        <v>541</v>
      </c>
    </row>
    <row r="38" customFormat="false" ht="13.2" hidden="true" customHeight="false" outlineLevel="0" collapsed="false">
      <c r="A38" s="443" t="s">
        <v>545</v>
      </c>
      <c r="B38" s="442"/>
      <c r="C38" s="442"/>
      <c r="E38" s="434" t="s">
        <v>541</v>
      </c>
    </row>
    <row r="39" customFormat="false" ht="13.2" hidden="true" customHeight="false" outlineLevel="0" collapsed="false">
      <c r="A39" s="443" t="s">
        <v>546</v>
      </c>
      <c r="B39" s="442"/>
      <c r="C39" s="442"/>
    </row>
    <row r="40" customFormat="false" ht="13.2" hidden="false" customHeight="false" outlineLevel="0" collapsed="false">
      <c r="A40" s="441" t="s">
        <v>547</v>
      </c>
      <c r="B40" s="442"/>
      <c r="C40" s="442"/>
    </row>
    <row r="41" customFormat="false" ht="13.8" hidden="false" customHeight="false" outlineLevel="0" collapsed="false">
      <c r="A41" s="448" t="s">
        <v>548</v>
      </c>
      <c r="B41" s="449" t="n">
        <v>1353178</v>
      </c>
      <c r="C41" s="449" t="n">
        <v>1325322</v>
      </c>
    </row>
    <row r="42" customFormat="false" ht="13.2" hidden="false" customHeight="false" outlineLevel="0" collapsed="false">
      <c r="A42" s="450" t="s">
        <v>549</v>
      </c>
      <c r="B42" s="451" t="n">
        <v>46552</v>
      </c>
      <c r="C42" s="451" t="n">
        <v>117652</v>
      </c>
      <c r="E42" s="434" t="s">
        <v>480</v>
      </c>
    </row>
    <row r="43" customFormat="false" ht="13.2" hidden="false" customHeight="false" outlineLevel="0" collapsed="false">
      <c r="A43" s="441" t="s">
        <v>550</v>
      </c>
      <c r="B43" s="442" t="n">
        <v>995419</v>
      </c>
      <c r="C43" s="442" t="n">
        <v>997532</v>
      </c>
      <c r="E43" s="434" t="s">
        <v>482</v>
      </c>
    </row>
    <row r="44" customFormat="false" ht="13.2" hidden="false" customHeight="false" outlineLevel="0" collapsed="false">
      <c r="A44" s="444" t="s">
        <v>551</v>
      </c>
      <c r="B44" s="442" t="n">
        <v>202</v>
      </c>
      <c r="C44" s="442" t="n">
        <v>0</v>
      </c>
      <c r="E44" s="434" t="s">
        <v>488</v>
      </c>
    </row>
    <row r="45" customFormat="false" ht="13.2" hidden="false" customHeight="false" outlineLevel="0" collapsed="false">
      <c r="A45" s="444" t="s">
        <v>552</v>
      </c>
      <c r="B45" s="442" t="n">
        <v>7439</v>
      </c>
      <c r="C45" s="442" t="n">
        <v>5622</v>
      </c>
      <c r="E45" s="445" t="s">
        <v>492</v>
      </c>
    </row>
    <row r="46" s="445" customFormat="true" ht="13.2" hidden="true" customHeight="false" outlineLevel="0" collapsed="false">
      <c r="A46" s="443" t="s">
        <v>553</v>
      </c>
      <c r="B46" s="442"/>
      <c r="C46" s="442"/>
      <c r="D46" s="434"/>
      <c r="E46" s="445" t="s">
        <v>494</v>
      </c>
    </row>
    <row r="47" customFormat="false" ht="13.2" hidden="false" customHeight="false" outlineLevel="0" collapsed="false">
      <c r="A47" s="441" t="s">
        <v>554</v>
      </c>
      <c r="B47" s="442" t="n">
        <v>32564</v>
      </c>
      <c r="C47" s="442" t="n">
        <v>24321</v>
      </c>
      <c r="D47" s="445"/>
      <c r="E47" s="445" t="s">
        <v>498</v>
      </c>
    </row>
    <row r="48" customFormat="false" ht="13.2" hidden="false" customHeight="false" outlineLevel="0" collapsed="false">
      <c r="A48" s="444" t="s">
        <v>555</v>
      </c>
      <c r="B48" s="447" t="n">
        <v>542</v>
      </c>
      <c r="C48" s="447" t="n">
        <v>112</v>
      </c>
      <c r="D48" s="445"/>
      <c r="E48" s="445" t="s">
        <v>500</v>
      </c>
    </row>
    <row r="49" customFormat="false" ht="13.2" hidden="false" customHeight="false" outlineLevel="0" collapsed="false">
      <c r="A49" s="444" t="s">
        <v>556</v>
      </c>
      <c r="B49" s="442"/>
      <c r="C49" s="442"/>
      <c r="D49" s="445"/>
      <c r="E49" s="445" t="s">
        <v>504</v>
      </c>
    </row>
    <row r="50" customFormat="false" ht="13.2" hidden="false" customHeight="false" outlineLevel="0" collapsed="false">
      <c r="A50" s="444" t="s">
        <v>557</v>
      </c>
      <c r="B50" s="442"/>
      <c r="C50" s="442"/>
      <c r="D50" s="445"/>
      <c r="E50" s="445" t="s">
        <v>558</v>
      </c>
    </row>
    <row r="51" customFormat="false" ht="13.2" hidden="false" customHeight="false" outlineLevel="0" collapsed="false">
      <c r="A51" s="444" t="s">
        <v>559</v>
      </c>
      <c r="B51" s="442"/>
      <c r="C51" s="442"/>
      <c r="D51" s="445"/>
      <c r="E51" s="445" t="s">
        <v>560</v>
      </c>
    </row>
    <row r="52" customFormat="false" ht="13.2" hidden="false" customHeight="false" outlineLevel="0" collapsed="false">
      <c r="A52" s="441" t="s">
        <v>561</v>
      </c>
      <c r="B52" s="442"/>
      <c r="C52" s="442"/>
      <c r="D52" s="445"/>
      <c r="E52" s="445" t="s">
        <v>562</v>
      </c>
    </row>
    <row r="53" customFormat="false" ht="13.2" hidden="true" customHeight="false" outlineLevel="0" collapsed="false">
      <c r="A53" s="443" t="s">
        <v>563</v>
      </c>
      <c r="B53" s="442"/>
      <c r="C53" s="442"/>
      <c r="E53" s="445" t="s">
        <v>510</v>
      </c>
    </row>
    <row r="54" customFormat="false" ht="13.2" hidden="true" customHeight="false" outlineLevel="0" collapsed="false">
      <c r="A54" s="452" t="s">
        <v>564</v>
      </c>
      <c r="B54" s="442"/>
      <c r="C54" s="442"/>
      <c r="E54" s="445" t="s">
        <v>512</v>
      </c>
    </row>
    <row r="55" customFormat="false" ht="13.2" hidden="false" customHeight="false" outlineLevel="0" collapsed="false">
      <c r="A55" s="441" t="s">
        <v>565</v>
      </c>
      <c r="B55" s="442" t="n">
        <v>7357</v>
      </c>
      <c r="C55" s="442" t="n">
        <v>0</v>
      </c>
      <c r="E55" s="445" t="s">
        <v>514</v>
      </c>
    </row>
    <row r="56" customFormat="false" ht="13.2" hidden="false" customHeight="false" outlineLevel="0" collapsed="false">
      <c r="A56" s="441" t="s">
        <v>566</v>
      </c>
      <c r="B56" s="442"/>
      <c r="C56" s="442"/>
      <c r="E56" s="445" t="s">
        <v>518</v>
      </c>
    </row>
    <row r="57" customFormat="false" ht="13.2" hidden="false" customHeight="false" outlineLevel="0" collapsed="false">
      <c r="A57" s="444" t="s">
        <v>567</v>
      </c>
      <c r="B57" s="442"/>
      <c r="C57" s="442"/>
      <c r="D57" s="445"/>
      <c r="E57" s="445" t="s">
        <v>520</v>
      </c>
    </row>
    <row r="58" customFormat="false" ht="13.2" hidden="true" customHeight="false" outlineLevel="0" collapsed="false">
      <c r="A58" s="443" t="s">
        <v>568</v>
      </c>
      <c r="B58" s="442"/>
      <c r="C58" s="442"/>
      <c r="E58" s="445" t="s">
        <v>526</v>
      </c>
    </row>
    <row r="59" customFormat="false" ht="13.2" hidden="true" customHeight="false" outlineLevel="0" collapsed="false">
      <c r="A59" s="443" t="s">
        <v>569</v>
      </c>
      <c r="B59" s="442"/>
      <c r="C59" s="442"/>
      <c r="E59" s="445" t="s">
        <v>528</v>
      </c>
    </row>
    <row r="60" customFormat="false" ht="13.2" hidden="true" customHeight="false" outlineLevel="0" collapsed="false">
      <c r="A60" s="443" t="s">
        <v>570</v>
      </c>
      <c r="B60" s="442"/>
      <c r="C60" s="442"/>
      <c r="E60" s="445" t="s">
        <v>537</v>
      </c>
    </row>
    <row r="61" customFormat="false" ht="13.2" hidden="false" customHeight="false" outlineLevel="0" collapsed="false">
      <c r="A61" s="441" t="s">
        <v>571</v>
      </c>
      <c r="B61" s="442"/>
      <c r="C61" s="442"/>
      <c r="E61" s="445" t="s">
        <v>539</v>
      </c>
    </row>
    <row r="62" customFormat="false" ht="13.2" hidden="true" customHeight="false" outlineLevel="0" collapsed="false">
      <c r="A62" s="443" t="s">
        <v>572</v>
      </c>
      <c r="B62" s="442"/>
      <c r="C62" s="442"/>
      <c r="E62" s="445" t="s">
        <v>522</v>
      </c>
    </row>
    <row r="63" customFormat="false" ht="13.2" hidden="true" customHeight="false" outlineLevel="0" collapsed="false">
      <c r="A63" s="444"/>
      <c r="B63" s="442"/>
      <c r="C63" s="442"/>
    </row>
    <row r="64" customFormat="false" ht="13.2" hidden="false" customHeight="false" outlineLevel="0" collapsed="false">
      <c r="A64" s="444" t="s">
        <v>573</v>
      </c>
      <c r="B64" s="447"/>
      <c r="C64" s="447"/>
      <c r="E64" s="434" t="s">
        <v>541</v>
      </c>
    </row>
    <row r="65" customFormat="false" ht="13.2" hidden="false" customHeight="false" outlineLevel="0" collapsed="false">
      <c r="A65" s="441" t="s">
        <v>574</v>
      </c>
      <c r="B65" s="442"/>
      <c r="C65" s="442"/>
      <c r="E65" s="434" t="s">
        <v>541</v>
      </c>
    </row>
    <row r="66" customFormat="false" ht="13.2" hidden="true" customHeight="false" outlineLevel="0" collapsed="false">
      <c r="A66" s="443" t="s">
        <v>575</v>
      </c>
      <c r="B66" s="442"/>
      <c r="C66" s="442"/>
      <c r="E66" s="434" t="s">
        <v>541</v>
      </c>
    </row>
    <row r="67" customFormat="false" ht="13.2" hidden="true" customHeight="false" outlineLevel="0" collapsed="false">
      <c r="A67" s="443" t="s">
        <v>576</v>
      </c>
      <c r="B67" s="442"/>
      <c r="C67" s="442"/>
    </row>
    <row r="68" customFormat="false" ht="13.2" hidden="false" customHeight="false" outlineLevel="0" collapsed="false">
      <c r="A68" s="441" t="s">
        <v>577</v>
      </c>
      <c r="B68" s="442"/>
      <c r="C68" s="442"/>
    </row>
    <row r="69" customFormat="false" ht="13.8" hidden="false" customHeight="false" outlineLevel="0" collapsed="false">
      <c r="A69" s="453" t="s">
        <v>578</v>
      </c>
      <c r="B69" s="454" t="n">
        <v>1090075</v>
      </c>
      <c r="C69" s="454" t="n">
        <v>1145239</v>
      </c>
    </row>
    <row r="70" customFormat="false" ht="13.2" hidden="false" customHeight="false" outlineLevel="0" collapsed="false">
      <c r="A70" s="455" t="s">
        <v>579</v>
      </c>
      <c r="B70" s="456"/>
      <c r="C70" s="457"/>
    </row>
    <row r="71" customFormat="false" ht="13.2" hidden="false" customHeight="false" outlineLevel="0" collapsed="false">
      <c r="A71" s="458" t="s">
        <v>580</v>
      </c>
      <c r="B71" s="459" t="n">
        <v>452</v>
      </c>
      <c r="C71" s="460" t="n">
        <v>223</v>
      </c>
    </row>
    <row r="72" customFormat="false" ht="13.8" hidden="false" customHeight="false" outlineLevel="0" collapsed="false">
      <c r="A72" s="448" t="s">
        <v>581</v>
      </c>
      <c r="B72" s="461" t="n">
        <v>33775.0000899993</v>
      </c>
      <c r="C72" s="461" t="n">
        <v>239552.000659998</v>
      </c>
    </row>
    <row r="73" customFormat="false" ht="13.2" hidden="false" customHeight="false" outlineLevel="0" collapsed="false">
      <c r="A73" s="462" t="s">
        <v>582</v>
      </c>
      <c r="B73" s="463" t="n">
        <v>880</v>
      </c>
      <c r="C73" s="463" t="n">
        <v>8170</v>
      </c>
    </row>
    <row r="74" customFormat="false" ht="13.2" hidden="false" customHeight="false" outlineLevel="0" collapsed="false">
      <c r="A74" s="464" t="s">
        <v>583</v>
      </c>
      <c r="B74" s="465"/>
      <c r="C74" s="465"/>
    </row>
    <row r="75" customFormat="false" ht="13.2" hidden="false" customHeight="false" outlineLevel="0" collapsed="false">
      <c r="A75" s="464" t="s">
        <v>584</v>
      </c>
      <c r="B75" s="465"/>
      <c r="C75" s="465"/>
    </row>
    <row r="76" customFormat="false" ht="13.8" hidden="false" customHeight="false" outlineLevel="0" collapsed="false">
      <c r="A76" s="448" t="s">
        <v>585</v>
      </c>
      <c r="B76" s="466" t="n">
        <v>880</v>
      </c>
      <c r="C76" s="466" t="n">
        <v>8170</v>
      </c>
    </row>
    <row r="77" customFormat="false" ht="13.2" hidden="false" customHeight="false" outlineLevel="0" collapsed="false">
      <c r="A77" s="467" t="s">
        <v>586</v>
      </c>
      <c r="B77" s="456"/>
      <c r="C77" s="456"/>
    </row>
    <row r="78" customFormat="false" ht="13.2" hidden="false" customHeight="false" outlineLevel="0" collapsed="false">
      <c r="A78" s="468" t="s">
        <v>587</v>
      </c>
      <c r="B78" s="469" t="n">
        <v>26949</v>
      </c>
      <c r="C78" s="469" t="n">
        <v>54533</v>
      </c>
    </row>
    <row r="79" customFormat="false" ht="13.8" hidden="false" customHeight="false" outlineLevel="0" collapsed="false">
      <c r="A79" s="453" t="s">
        <v>588</v>
      </c>
      <c r="B79" s="470" t="n">
        <v>-1396</v>
      </c>
      <c r="C79" s="470" t="n">
        <v>76</v>
      </c>
    </row>
    <row r="80" customFormat="false" ht="13.8" hidden="false" customHeight="false" outlineLevel="0" collapsed="false">
      <c r="A80" s="471" t="s">
        <v>589</v>
      </c>
      <c r="B80" s="472" t="n">
        <v>270897.000089999</v>
      </c>
      <c r="C80" s="472" t="n">
        <v>357079.000659998</v>
      </c>
    </row>
    <row r="85" customFormat="false" ht="13.2" hidden="false" customHeight="false" outlineLevel="0" collapsed="false">
      <c r="A85" s="473"/>
    </row>
    <row r="86" customFormat="false" ht="13.2" hidden="false" customHeight="false" outlineLevel="0" collapsed="false">
      <c r="A86" s="473"/>
    </row>
  </sheetData>
  <sheetProtection sheet="true" password="cf21" objects="true" scenarios="true"/>
  <printOptions headings="false" gridLines="false" gridLinesSet="true" horizontalCentered="true" verticalCentered="false"/>
  <pageMargins left="0.629861111111111" right="0.39375" top="1.77152777777778" bottom="0.984027777777778" header="0.708333333333333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12. számú tábla&amp;C&amp;12Társasági adó és adózott eredmény levezetése
2020-2021. év&amp;RAdatok: e Ft</oddHeader>
    <oddFooter>&amp;L&amp;12 2021. évi Kiegészítő mellékl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56.43"/>
    <col collapsed="false" customWidth="true" hidden="false" outlineLevel="0" max="3" min="2" style="16" width="11.99"/>
    <col collapsed="false" customWidth="true" hidden="false" outlineLevel="0" max="4" min="4" style="16" width="12.1"/>
    <col collapsed="false" customWidth="false" hidden="false" outlineLevel="0" max="5" min="5" style="17" width="9.1"/>
    <col collapsed="false" customWidth="false" hidden="false" outlineLevel="0" max="257" min="6" style="15" width="9.1"/>
  </cols>
  <sheetData>
    <row r="1" customFormat="false" ht="13.8" hidden="false" customHeight="false" outlineLevel="0" collapsed="false">
      <c r="A1" s="18" t="s">
        <v>136</v>
      </c>
      <c r="B1" s="19" t="s">
        <v>137</v>
      </c>
      <c r="C1" s="20" t="s">
        <v>138</v>
      </c>
      <c r="D1" s="18" t="s">
        <v>139</v>
      </c>
      <c r="E1" s="18"/>
    </row>
    <row r="2" s="28" customFormat="true" ht="15.6" hidden="false" customHeight="false" outlineLevel="0" collapsed="false">
      <c r="A2" s="21" t="s">
        <v>140</v>
      </c>
      <c r="B2" s="22" t="n">
        <v>2406425.00004</v>
      </c>
      <c r="C2" s="23" t="n">
        <v>2489401.00001</v>
      </c>
      <c r="D2" s="24" t="n">
        <v>82975.9999700002</v>
      </c>
      <c r="E2" s="25" t="n">
        <v>0.0344810247436014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</row>
    <row r="3" customFormat="false" ht="13.2" hidden="false" customHeight="false" outlineLevel="0" collapsed="false">
      <c r="A3" s="29" t="s">
        <v>141</v>
      </c>
      <c r="B3" s="30" t="n">
        <v>2365663.00005</v>
      </c>
      <c r="C3" s="31" t="n">
        <v>2452986.00001</v>
      </c>
      <c r="D3" s="30" t="n">
        <v>87322.9999600002</v>
      </c>
      <c r="E3" s="32" t="n">
        <v>0.0369126963384702</v>
      </c>
    </row>
    <row r="4" customFormat="false" ht="13.2" hidden="false" customHeight="false" outlineLevel="0" collapsed="false">
      <c r="A4" s="33" t="s">
        <v>142</v>
      </c>
      <c r="B4" s="30" t="n">
        <v>2346361.00005</v>
      </c>
      <c r="C4" s="31" t="n">
        <v>2433913.00001</v>
      </c>
      <c r="D4" s="30" t="n">
        <v>87551.9999600002</v>
      </c>
      <c r="E4" s="32" t="n">
        <v>0.0373139512454113</v>
      </c>
    </row>
    <row r="5" customFormat="false" ht="13.2" hidden="false" customHeight="false" outlineLevel="0" collapsed="false">
      <c r="A5" s="34" t="s">
        <v>143</v>
      </c>
      <c r="B5" s="30" t="n">
        <v>1458049.99958</v>
      </c>
      <c r="C5" s="31" t="n">
        <v>1489441.00001</v>
      </c>
      <c r="D5" s="30" t="n">
        <v>31391.00043</v>
      </c>
      <c r="E5" s="32" t="n">
        <v>0.0215294403066029</v>
      </c>
    </row>
    <row r="6" customFormat="false" ht="13.2" hidden="false" customHeight="false" outlineLevel="0" collapsed="false">
      <c r="A6" s="35" t="s">
        <v>144</v>
      </c>
      <c r="B6" s="30" t="n">
        <v>1243753.99957</v>
      </c>
      <c r="C6" s="31" t="n">
        <v>1280935.00001</v>
      </c>
      <c r="D6" s="30" t="n">
        <v>37181.0004400001</v>
      </c>
      <c r="E6" s="32" t="n">
        <v>0.0298941755788159</v>
      </c>
    </row>
    <row r="7" customFormat="false" ht="13.2" hidden="false" customHeight="false" outlineLevel="0" collapsed="false">
      <c r="A7" s="35" t="s">
        <v>145</v>
      </c>
      <c r="B7" s="30" t="n">
        <v>214296.00001</v>
      </c>
      <c r="C7" s="31" t="n">
        <v>208506</v>
      </c>
      <c r="D7" s="30" t="n">
        <v>-5790.00001000002</v>
      </c>
      <c r="E7" s="32" t="n">
        <v>-0.0270187031476548</v>
      </c>
    </row>
    <row r="8" customFormat="false" ht="13.2" hidden="false" customHeight="false" outlineLevel="0" collapsed="false">
      <c r="A8" s="34" t="s">
        <v>146</v>
      </c>
      <c r="B8" s="30" t="n">
        <v>888311.00047</v>
      </c>
      <c r="C8" s="31" t="n">
        <v>944472</v>
      </c>
      <c r="D8" s="30" t="n">
        <v>56160.9995299999</v>
      </c>
      <c r="E8" s="32" t="n">
        <v>0.0632222267880117</v>
      </c>
    </row>
    <row r="9" customFormat="false" ht="13.2" hidden="false" customHeight="false" outlineLevel="0" collapsed="false">
      <c r="A9" s="35" t="s">
        <v>147</v>
      </c>
      <c r="B9" s="30" t="n">
        <v>259329.00016</v>
      </c>
      <c r="C9" s="31" t="n">
        <v>252971</v>
      </c>
      <c r="D9" s="30" t="n">
        <v>-6358.00016000003</v>
      </c>
      <c r="E9" s="32" t="n">
        <v>-0.0245171197825052</v>
      </c>
    </row>
    <row r="10" customFormat="false" ht="13.2" hidden="false" customHeight="false" outlineLevel="0" collapsed="false">
      <c r="A10" s="35" t="s">
        <v>148</v>
      </c>
      <c r="B10" s="30" t="n">
        <v>628982.00031</v>
      </c>
      <c r="C10" s="31" t="n">
        <v>691501</v>
      </c>
      <c r="D10" s="30" t="n">
        <v>62518.99969</v>
      </c>
      <c r="E10" s="32" t="n">
        <v>0.0993971205204392</v>
      </c>
    </row>
    <row r="11" customFormat="false" ht="13.2" hidden="false" customHeight="false" outlineLevel="0" collapsed="false">
      <c r="A11" s="33" t="s">
        <v>149</v>
      </c>
      <c r="B11" s="30" t="n">
        <v>19302</v>
      </c>
      <c r="C11" s="31" t="n">
        <v>19073</v>
      </c>
      <c r="D11" s="30" t="n">
        <v>-229</v>
      </c>
      <c r="E11" s="32" t="n">
        <v>-0.0118640555382862</v>
      </c>
    </row>
    <row r="12" customFormat="false" ht="13.2" hidden="false" customHeight="false" outlineLevel="0" collapsed="false">
      <c r="A12" s="34" t="s">
        <v>143</v>
      </c>
      <c r="B12" s="30" t="n">
        <v>4472</v>
      </c>
      <c r="C12" s="31" t="n">
        <v>4561</v>
      </c>
      <c r="D12" s="30" t="n">
        <v>89.0000000000009</v>
      </c>
      <c r="E12" s="32" t="n">
        <v>0.0199016100178893</v>
      </c>
    </row>
    <row r="13" customFormat="false" ht="13.2" hidden="false" customHeight="false" outlineLevel="0" collapsed="false">
      <c r="A13" s="35" t="s">
        <v>150</v>
      </c>
      <c r="B13" s="30" t="n">
        <v>0</v>
      </c>
      <c r="C13" s="31" t="n">
        <v>0</v>
      </c>
      <c r="D13" s="30" t="n">
        <v>0</v>
      </c>
      <c r="E13" s="32" t="s">
        <v>151</v>
      </c>
    </row>
    <row r="14" customFormat="false" ht="13.2" hidden="false" customHeight="false" outlineLevel="0" collapsed="false">
      <c r="A14" s="35" t="s">
        <v>152</v>
      </c>
      <c r="B14" s="30" t="n">
        <v>4472</v>
      </c>
      <c r="C14" s="31" t="n">
        <v>4561</v>
      </c>
      <c r="D14" s="30" t="n">
        <v>89.0000000000009</v>
      </c>
      <c r="E14" s="32" t="n">
        <v>0.0199016100178893</v>
      </c>
    </row>
    <row r="15" customFormat="false" ht="13.2" hidden="false" customHeight="false" outlineLevel="0" collapsed="false">
      <c r="A15" s="34" t="s">
        <v>146</v>
      </c>
      <c r="B15" s="30" t="n">
        <v>14830</v>
      </c>
      <c r="C15" s="31" t="n">
        <v>14512</v>
      </c>
      <c r="D15" s="30" t="n">
        <v>-318.000000000002</v>
      </c>
      <c r="E15" s="32" t="n">
        <v>-0.021443020903574</v>
      </c>
    </row>
    <row r="16" customFormat="false" ht="13.2" hidden="false" customHeight="false" outlineLevel="0" collapsed="false">
      <c r="A16" s="35" t="s">
        <v>150</v>
      </c>
      <c r="B16" s="30" t="n">
        <v>0</v>
      </c>
      <c r="C16" s="31" t="n">
        <v>0</v>
      </c>
      <c r="D16" s="30" t="n">
        <v>0</v>
      </c>
      <c r="E16" s="32" t="s">
        <v>151</v>
      </c>
    </row>
    <row r="17" customFormat="false" ht="13.2" hidden="false" customHeight="false" outlineLevel="0" collapsed="false">
      <c r="A17" s="35" t="s">
        <v>152</v>
      </c>
      <c r="B17" s="30" t="n">
        <v>14830</v>
      </c>
      <c r="C17" s="31" t="n">
        <v>14512</v>
      </c>
      <c r="D17" s="30" t="n">
        <v>-318.000000000002</v>
      </c>
      <c r="E17" s="32" t="n">
        <v>-0.021443020903574</v>
      </c>
    </row>
    <row r="18" customFormat="false" ht="13.2" hidden="false" customHeight="false" outlineLevel="0" collapsed="false">
      <c r="A18" s="29" t="s">
        <v>153</v>
      </c>
      <c r="B18" s="30" t="n">
        <v>9514</v>
      </c>
      <c r="C18" s="31" t="n">
        <v>12080</v>
      </c>
      <c r="D18" s="30" t="n">
        <v>2566</v>
      </c>
      <c r="E18" s="32" t="n">
        <v>0.269707799033004</v>
      </c>
    </row>
    <row r="19" customFormat="false" ht="13.2" hidden="false" customHeight="false" outlineLevel="0" collapsed="false">
      <c r="A19" s="29" t="s">
        <v>154</v>
      </c>
      <c r="B19" s="30" t="n">
        <v>4375</v>
      </c>
      <c r="C19" s="31" t="n">
        <v>4290</v>
      </c>
      <c r="D19" s="30" t="n">
        <v>-85</v>
      </c>
      <c r="E19" s="32" t="n">
        <v>-0.0194285714285714</v>
      </c>
    </row>
    <row r="20" customFormat="false" ht="13.2" hidden="false" customHeight="false" outlineLevel="0" collapsed="false">
      <c r="A20" s="29" t="s">
        <v>155</v>
      </c>
      <c r="B20" s="30" t="n">
        <v>26872.99999</v>
      </c>
      <c r="C20" s="31" t="n">
        <v>20045</v>
      </c>
      <c r="D20" s="30" t="n">
        <v>-6827.99998999999</v>
      </c>
      <c r="E20" s="32" t="n">
        <v>-0.254084024580093</v>
      </c>
    </row>
    <row r="21" s="28" customFormat="true" ht="15.6" hidden="false" customHeight="false" outlineLevel="0" collapsed="false">
      <c r="A21" s="21" t="s">
        <v>156</v>
      </c>
      <c r="B21" s="22" t="n">
        <v>218220.99996</v>
      </c>
      <c r="C21" s="23" t="n">
        <v>218986.00002</v>
      </c>
      <c r="D21" s="22" t="n">
        <v>765.000059999962</v>
      </c>
      <c r="E21" s="36" t="n">
        <v>0.0035056207245874</v>
      </c>
    </row>
    <row r="22" customFormat="false" ht="13.2" hidden="false" customHeight="false" outlineLevel="0" collapsed="false">
      <c r="A22" s="29" t="s">
        <v>157</v>
      </c>
      <c r="B22" s="30" t="n">
        <v>10864</v>
      </c>
      <c r="C22" s="31" t="n">
        <v>0</v>
      </c>
      <c r="D22" s="30" t="n">
        <v>-10864</v>
      </c>
      <c r="E22" s="32" t="n">
        <v>-1</v>
      </c>
    </row>
    <row r="23" customFormat="false" ht="13.2" hidden="false" customHeight="false" outlineLevel="0" collapsed="false">
      <c r="A23" s="29" t="s">
        <v>158</v>
      </c>
      <c r="B23" s="30" t="n">
        <v>32015.00002</v>
      </c>
      <c r="C23" s="31" t="n">
        <v>42848</v>
      </c>
      <c r="D23" s="30" t="n">
        <v>10832.99998</v>
      </c>
      <c r="E23" s="32" t="n">
        <v>0.338372636989928</v>
      </c>
    </row>
    <row r="24" customFormat="false" ht="13.2" hidden="false" customHeight="false" outlineLevel="0" collapsed="false">
      <c r="A24" s="29" t="s">
        <v>159</v>
      </c>
      <c r="B24" s="30" t="n">
        <v>1661</v>
      </c>
      <c r="C24" s="31" t="n">
        <v>593</v>
      </c>
      <c r="D24" s="30" t="n">
        <v>-1068</v>
      </c>
      <c r="E24" s="32" t="n">
        <v>-0.642986152919928</v>
      </c>
    </row>
    <row r="25" customFormat="false" ht="13.2" hidden="false" customHeight="false" outlineLevel="0" collapsed="false">
      <c r="A25" s="29" t="s">
        <v>160</v>
      </c>
      <c r="B25" s="30" t="n">
        <v>2816</v>
      </c>
      <c r="C25" s="31" t="n">
        <v>4368</v>
      </c>
      <c r="D25" s="30" t="n">
        <v>1552</v>
      </c>
      <c r="E25" s="32" t="n">
        <v>0.551136363636364</v>
      </c>
    </row>
    <row r="26" customFormat="false" ht="13.2" hidden="false" customHeight="false" outlineLevel="0" collapsed="false">
      <c r="A26" s="29" t="s">
        <v>161</v>
      </c>
      <c r="B26" s="30" t="n">
        <v>0</v>
      </c>
      <c r="C26" s="31" t="n">
        <v>11</v>
      </c>
      <c r="D26" s="30" t="n">
        <v>11</v>
      </c>
      <c r="E26" s="32" t="s">
        <v>151</v>
      </c>
    </row>
    <row r="27" customFormat="false" ht="13.2" hidden="false" customHeight="false" outlineLevel="0" collapsed="false">
      <c r="A27" s="29" t="s">
        <v>162</v>
      </c>
      <c r="B27" s="30" t="n">
        <v>145361.99992</v>
      </c>
      <c r="C27" s="31" t="n">
        <v>142156.0001</v>
      </c>
      <c r="D27" s="30" t="n">
        <v>-3205.99982000006</v>
      </c>
      <c r="E27" s="32" t="n">
        <v>-0.0220552814474517</v>
      </c>
    </row>
    <row r="28" customFormat="false" ht="13.2" hidden="true" customHeight="false" outlineLevel="0" collapsed="false">
      <c r="A28" s="33" t="s">
        <v>163</v>
      </c>
      <c r="B28" s="30"/>
      <c r="C28" s="31"/>
      <c r="D28" s="30" t="n">
        <v>0</v>
      </c>
      <c r="E28" s="32" t="s">
        <v>151</v>
      </c>
    </row>
    <row r="29" customFormat="false" ht="13.2" hidden="true" customHeight="false" outlineLevel="0" collapsed="false">
      <c r="A29" s="33" t="s">
        <v>164</v>
      </c>
      <c r="B29" s="30"/>
      <c r="C29" s="31"/>
      <c r="D29" s="30" t="n">
        <v>0</v>
      </c>
      <c r="E29" s="32" t="s">
        <v>151</v>
      </c>
    </row>
    <row r="30" customFormat="false" ht="13.2" hidden="true" customHeight="false" outlineLevel="0" collapsed="false">
      <c r="A30" s="33" t="s">
        <v>165</v>
      </c>
      <c r="B30" s="30"/>
      <c r="C30" s="31"/>
      <c r="D30" s="30" t="n">
        <v>0</v>
      </c>
      <c r="E30" s="32" t="s">
        <v>151</v>
      </c>
    </row>
    <row r="31" customFormat="false" ht="13.2" hidden="false" customHeight="false" outlineLevel="0" collapsed="false">
      <c r="A31" s="29" t="s">
        <v>166</v>
      </c>
      <c r="B31" s="30" t="n">
        <v>1135</v>
      </c>
      <c r="C31" s="31" t="n">
        <v>1151</v>
      </c>
      <c r="D31" s="30" t="n">
        <v>16</v>
      </c>
      <c r="E31" s="32" t="n">
        <v>0.0140969162995595</v>
      </c>
    </row>
    <row r="32" customFormat="false" ht="13.2" hidden="false" customHeight="false" outlineLevel="0" collapsed="false">
      <c r="A32" s="29" t="s">
        <v>167</v>
      </c>
      <c r="B32" s="30" t="n">
        <v>15974.00002</v>
      </c>
      <c r="C32" s="31" t="n">
        <v>19062.99992</v>
      </c>
      <c r="D32" s="30" t="n">
        <v>3088.99990000001</v>
      </c>
      <c r="E32" s="32" t="n">
        <v>0.19337673069566</v>
      </c>
    </row>
    <row r="33" customFormat="false" ht="13.2" hidden="false" customHeight="false" outlineLevel="0" collapsed="false">
      <c r="A33" s="29" t="s">
        <v>168</v>
      </c>
      <c r="B33" s="30" t="n">
        <v>8394</v>
      </c>
      <c r="C33" s="31" t="n">
        <v>8796</v>
      </c>
      <c r="D33" s="30" t="n">
        <v>402</v>
      </c>
      <c r="E33" s="32" t="n">
        <v>0.047891350964975</v>
      </c>
    </row>
    <row r="34" s="28" customFormat="true" ht="15.6" hidden="false" customHeight="false" outlineLevel="0" collapsed="false">
      <c r="A34" s="21" t="s">
        <v>169</v>
      </c>
      <c r="B34" s="22" t="n">
        <v>425663.0002</v>
      </c>
      <c r="C34" s="23" t="n">
        <v>396497.99995</v>
      </c>
      <c r="D34" s="22" t="n">
        <v>-29165.00025</v>
      </c>
      <c r="E34" s="36" t="n">
        <v>-0.068516644003112</v>
      </c>
    </row>
    <row r="35" customFormat="false" ht="13.2" hidden="false" customHeight="false" outlineLevel="0" collapsed="false">
      <c r="A35" s="29" t="s">
        <v>170</v>
      </c>
      <c r="B35" s="30" t="n">
        <v>369130</v>
      </c>
      <c r="C35" s="31" t="n">
        <v>354305.00043</v>
      </c>
      <c r="D35" s="30" t="n">
        <v>-14824.99957</v>
      </c>
      <c r="E35" s="32" t="n">
        <v>-0.040162001381627</v>
      </c>
    </row>
    <row r="36" customFormat="false" ht="13.2" hidden="false" customHeight="false" outlineLevel="0" collapsed="false">
      <c r="A36" s="37" t="s">
        <v>171</v>
      </c>
      <c r="B36" s="30" t="n">
        <v>0</v>
      </c>
      <c r="C36" s="31" t="n">
        <v>0</v>
      </c>
      <c r="D36" s="30" t="n">
        <v>0</v>
      </c>
      <c r="E36" s="32" t="s">
        <v>151</v>
      </c>
    </row>
    <row r="37" customFormat="false" ht="13.2" hidden="false" customHeight="false" outlineLevel="0" collapsed="false">
      <c r="A37" s="37" t="s">
        <v>172</v>
      </c>
      <c r="B37" s="30" t="n">
        <v>33059.0002</v>
      </c>
      <c r="C37" s="31" t="n">
        <v>20312.99952</v>
      </c>
      <c r="D37" s="30" t="n">
        <v>-12746.00068</v>
      </c>
      <c r="E37" s="32" t="n">
        <v>-0.385553120266474</v>
      </c>
    </row>
    <row r="38" customFormat="false" ht="13.2" hidden="false" customHeight="false" outlineLevel="0" collapsed="false">
      <c r="A38" s="37" t="s">
        <v>173</v>
      </c>
      <c r="B38" s="30" t="n">
        <v>23474</v>
      </c>
      <c r="C38" s="31" t="n">
        <v>21880</v>
      </c>
      <c r="D38" s="30" t="n">
        <v>-1594</v>
      </c>
      <c r="E38" s="32" t="n">
        <v>-0.0679049160773622</v>
      </c>
    </row>
    <row r="39" customFormat="false" ht="13.2" hidden="false" customHeight="false" outlineLevel="0" collapsed="false">
      <c r="A39" s="37" t="s">
        <v>174</v>
      </c>
      <c r="B39" s="30" t="n">
        <v>0</v>
      </c>
      <c r="C39" s="31" t="n">
        <v>0</v>
      </c>
      <c r="D39" s="30" t="n">
        <v>0</v>
      </c>
      <c r="E39" s="32" t="s">
        <v>151</v>
      </c>
    </row>
    <row r="40" s="42" customFormat="true" ht="17.4" hidden="false" customHeight="false" outlineLevel="0" collapsed="false">
      <c r="A40" s="38" t="s">
        <v>175</v>
      </c>
      <c r="B40" s="39" t="n">
        <v>3050309.0002</v>
      </c>
      <c r="C40" s="40" t="n">
        <v>3104884.99998</v>
      </c>
      <c r="D40" s="39" t="n">
        <v>54575.9997799997</v>
      </c>
      <c r="E40" s="41" t="n">
        <v>0.0178919577578604</v>
      </c>
    </row>
    <row r="41" s="42" customFormat="true" ht="16.8" hidden="false" customHeight="false" outlineLevel="0" collapsed="false">
      <c r="A41" s="43"/>
      <c r="B41" s="44"/>
      <c r="C41" s="44"/>
      <c r="D41" s="44"/>
      <c r="E41" s="45"/>
    </row>
    <row r="42" customFormat="false" ht="13.8" hidden="false" customHeight="false" outlineLevel="0" collapsed="false">
      <c r="E42" s="17" t="s">
        <v>176</v>
      </c>
    </row>
    <row r="43" s="28" customFormat="true" ht="15.6" hidden="false" customHeight="false" outlineLevel="0" collapsed="false">
      <c r="A43" s="46" t="s">
        <v>142</v>
      </c>
      <c r="B43" s="47" t="n">
        <v>447</v>
      </c>
      <c r="C43" s="48" t="n">
        <v>447.78</v>
      </c>
      <c r="D43" s="49" t="n">
        <v>0.779999999999973</v>
      </c>
      <c r="E43" s="50" t="n">
        <v>0.00174496644295296</v>
      </c>
    </row>
    <row r="44" customFormat="false" ht="13.2" hidden="false" customHeight="false" outlineLevel="0" collapsed="false">
      <c r="A44" s="51" t="s">
        <v>143</v>
      </c>
      <c r="B44" s="52" t="n">
        <v>308</v>
      </c>
      <c r="C44" s="53" t="n">
        <v>305.58</v>
      </c>
      <c r="D44" s="52" t="n">
        <v>-2.42000000000002</v>
      </c>
      <c r="E44" s="32" t="n">
        <v>-0.00785714285714291</v>
      </c>
    </row>
    <row r="45" customFormat="false" ht="13.2" hidden="false" customHeight="false" outlineLevel="0" collapsed="false">
      <c r="A45" s="29" t="s">
        <v>144</v>
      </c>
      <c r="B45" s="52" t="n">
        <v>251.8</v>
      </c>
      <c r="C45" s="53" t="n">
        <v>252.35</v>
      </c>
      <c r="D45" s="52" t="n">
        <v>0.549999999999983</v>
      </c>
      <c r="E45" s="32" t="n">
        <v>0.00218427323272432</v>
      </c>
    </row>
    <row r="46" customFormat="false" ht="13.2" hidden="false" customHeight="false" outlineLevel="0" collapsed="false">
      <c r="A46" s="29" t="s">
        <v>145</v>
      </c>
      <c r="B46" s="52" t="n">
        <v>56.2</v>
      </c>
      <c r="C46" s="53" t="n">
        <v>53.23</v>
      </c>
      <c r="D46" s="52" t="n">
        <v>-2.97000000000001</v>
      </c>
      <c r="E46" s="32" t="n">
        <v>-0.0528469750889681</v>
      </c>
    </row>
    <row r="47" customFormat="false" ht="13.2" hidden="false" customHeight="false" outlineLevel="0" collapsed="false">
      <c r="A47" s="51" t="s">
        <v>146</v>
      </c>
      <c r="B47" s="52" t="n">
        <v>139</v>
      </c>
      <c r="C47" s="53" t="n">
        <v>142.2</v>
      </c>
      <c r="D47" s="52" t="n">
        <v>3.19999999999999</v>
      </c>
      <c r="E47" s="32" t="n">
        <v>0.0230215827338129</v>
      </c>
    </row>
    <row r="48" customFormat="false" ht="13.2" hidden="false" customHeight="false" outlineLevel="0" collapsed="false">
      <c r="A48" s="29" t="s">
        <v>147</v>
      </c>
      <c r="B48" s="52" t="n">
        <v>18</v>
      </c>
      <c r="C48" s="53" t="n">
        <v>18</v>
      </c>
      <c r="D48" s="52" t="n">
        <v>0</v>
      </c>
      <c r="E48" s="32" t="n">
        <v>0</v>
      </c>
    </row>
    <row r="49" customFormat="false" ht="13.2" hidden="false" customHeight="false" outlineLevel="0" collapsed="false">
      <c r="A49" s="29" t="s">
        <v>177</v>
      </c>
      <c r="B49" s="52" t="n">
        <v>121</v>
      </c>
      <c r="C49" s="53" t="n">
        <v>124.2</v>
      </c>
      <c r="D49" s="52" t="n">
        <v>3.2</v>
      </c>
      <c r="E49" s="32" t="n">
        <v>0.0264462809917356</v>
      </c>
    </row>
    <row r="50" s="28" customFormat="true" ht="15.6" hidden="false" customHeight="false" outlineLevel="0" collapsed="false">
      <c r="A50" s="54" t="s">
        <v>149</v>
      </c>
      <c r="B50" s="55" t="n">
        <v>7.2</v>
      </c>
      <c r="C50" s="56" t="n">
        <v>7.14</v>
      </c>
      <c r="D50" s="57" t="n">
        <v>-0.0600000000000005</v>
      </c>
      <c r="E50" s="36" t="n">
        <v>-0.0083333333333334</v>
      </c>
    </row>
    <row r="51" customFormat="false" ht="13.2" hidden="false" customHeight="false" outlineLevel="0" collapsed="false">
      <c r="A51" s="51" t="s">
        <v>143</v>
      </c>
      <c r="B51" s="52" t="n">
        <v>3</v>
      </c>
      <c r="C51" s="53" t="n">
        <v>3</v>
      </c>
      <c r="D51" s="52" t="n">
        <v>0</v>
      </c>
      <c r="E51" s="32" t="n">
        <v>0</v>
      </c>
    </row>
    <row r="52" customFormat="false" ht="13.2" hidden="false" customHeight="false" outlineLevel="0" collapsed="false">
      <c r="A52" s="51" t="s">
        <v>146</v>
      </c>
      <c r="B52" s="52" t="n">
        <v>4.2</v>
      </c>
      <c r="C52" s="53" t="n">
        <v>4.14</v>
      </c>
      <c r="D52" s="52" t="n">
        <v>-0.0600000000000005</v>
      </c>
      <c r="E52" s="32" t="n">
        <v>-0.0142857142857144</v>
      </c>
    </row>
    <row r="53" s="63" customFormat="true" ht="17.4" hidden="false" customHeight="false" outlineLevel="0" collapsed="false">
      <c r="A53" s="58" t="s">
        <v>178</v>
      </c>
      <c r="B53" s="59" t="n">
        <v>454.2</v>
      </c>
      <c r="C53" s="60" t="n">
        <v>454.92</v>
      </c>
      <c r="D53" s="61" t="n">
        <v>0.71999999999997</v>
      </c>
      <c r="E53" s="62" t="n">
        <v>0.0015852047556142</v>
      </c>
    </row>
  </sheetData>
  <sheetProtection sheet="true" password="cf21" objects="true" scenarios="true"/>
  <mergeCells count="1">
    <mergeCell ref="D1:E1"/>
  </mergeCells>
  <conditionalFormatting sqref="V2">
    <cfRule type="expression" priority="2" aboveAverage="0" equalAverage="0" bottom="0" percent="0" rank="0" text="" dxfId="0">
      <formula>AND(ABS(U2)&gt;$Y$3,OR(Q2=0,V2&gt;$X$3,V2&lt;-$X$3))</formula>
    </cfRule>
  </conditionalFormatting>
  <conditionalFormatting sqref="U2">
    <cfRule type="expression" priority="3" aboveAverage="0" equalAverage="0" bottom="0" percent="0" rank="0" text="" dxfId="1">
      <formula>AND(ABS(U2)&gt;$Y$3,OR(Q2=0,V2&gt;$X$3,V2&lt;-$X$3))</formula>
    </cfRule>
  </conditionalFormatting>
  <printOptions headings="false" gridLines="false" gridLinesSet="true" horizontalCentered="true" verticalCentered="false"/>
  <pageMargins left="0.984027777777778" right="0.39375" top="1.77152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 számú tábla&amp;C&amp;12Személyi jellegű ráfordítások és
Átlagos statisztikai létszámadatok
2020-2021. év&amp;RAdatok: e Ft</oddHeader>
    <oddFooter>&amp;L&amp;12 2021. évi Kiegészítő mellékle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" topLeftCell="E3" activePane="bottomRight" state="frozen"/>
      <selection pane="topLeft" activeCell="A2" activeCellId="0" sqref="A2"/>
      <selection pane="topRight" activeCell="E2" activeCellId="0" sqref="E2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32"/>
    <col collapsed="false" customWidth="true" hidden="false" outlineLevel="0" max="3" min="3" style="0" width="3.99"/>
    <col collapsed="false" customWidth="true" hidden="false" outlineLevel="0" max="4" min="4" style="0" width="62.43"/>
    <col collapsed="false" customWidth="true" hidden="false" outlineLevel="0" max="5" min="5" style="0" width="11.99"/>
    <col collapsed="false" customWidth="true" hidden="false" outlineLevel="0" max="6" min="6" style="0" width="11.66"/>
  </cols>
  <sheetData>
    <row r="1" customFormat="false" ht="13.2" hidden="true" customHeight="false" outlineLevel="0" collapsed="false"/>
    <row r="2" s="418" customFormat="true" ht="14.4" hidden="false" customHeight="false" outlineLevel="0" collapsed="false">
      <c r="A2" s="474" t="s">
        <v>590</v>
      </c>
      <c r="B2" s="475"/>
      <c r="C2" s="476"/>
      <c r="D2" s="477" t="s">
        <v>136</v>
      </c>
      <c r="E2" s="478" t="s">
        <v>137</v>
      </c>
      <c r="F2" s="20" t="s">
        <v>138</v>
      </c>
    </row>
    <row r="3" customFormat="false" ht="13.2" hidden="false" customHeight="false" outlineLevel="0" collapsed="false">
      <c r="A3" s="479"/>
      <c r="B3" s="480" t="s">
        <v>591</v>
      </c>
      <c r="C3" s="481" t="s">
        <v>592</v>
      </c>
      <c r="D3" s="482"/>
      <c r="E3" s="483" t="n">
        <v>972896</v>
      </c>
      <c r="F3" s="484" t="n">
        <v>-2568967</v>
      </c>
    </row>
    <row r="4" customFormat="false" ht="13.2" hidden="false" customHeight="false" outlineLevel="0" collapsed="false">
      <c r="A4" s="485" t="s">
        <v>593</v>
      </c>
      <c r="B4" s="486"/>
      <c r="C4" s="487" t="s">
        <v>594</v>
      </c>
      <c r="D4" s="488" t="s">
        <v>595</v>
      </c>
      <c r="E4" s="489" t="n">
        <v>297330</v>
      </c>
      <c r="F4" s="490" t="n">
        <v>419858</v>
      </c>
    </row>
    <row r="5" s="497" customFormat="true" ht="13.2" hidden="false" customHeight="false" outlineLevel="0" collapsed="false">
      <c r="A5" s="491"/>
      <c r="B5" s="492"/>
      <c r="C5" s="493" t="s">
        <v>596</v>
      </c>
      <c r="D5" s="494" t="s">
        <v>597</v>
      </c>
      <c r="E5" s="495" t="n">
        <v>5390</v>
      </c>
      <c r="F5" s="496" t="n">
        <v>109513</v>
      </c>
    </row>
    <row r="6" customFormat="false" ht="13.2" hidden="false" customHeight="false" outlineLevel="0" collapsed="false">
      <c r="A6" s="485" t="s">
        <v>598</v>
      </c>
      <c r="B6" s="486"/>
      <c r="C6" s="487" t="s">
        <v>594</v>
      </c>
      <c r="D6" s="488" t="s">
        <v>599</v>
      </c>
      <c r="E6" s="489" t="n">
        <v>-31355</v>
      </c>
      <c r="F6" s="490" t="n">
        <v>-130727</v>
      </c>
    </row>
    <row r="7" customFormat="false" ht="13.2" hidden="false" customHeight="false" outlineLevel="0" collapsed="false">
      <c r="A7" s="485" t="n">
        <v>1</v>
      </c>
      <c r="B7" s="486"/>
      <c r="C7" s="487" t="s">
        <v>594</v>
      </c>
      <c r="D7" s="488" t="s">
        <v>600</v>
      </c>
      <c r="E7" s="498" t="n">
        <v>265975</v>
      </c>
      <c r="F7" s="499" t="n">
        <v>289131</v>
      </c>
    </row>
    <row r="8" customFormat="false" ht="13.2" hidden="false" customHeight="false" outlineLevel="0" collapsed="false">
      <c r="A8" s="500" t="n">
        <v>2</v>
      </c>
      <c r="B8" s="486"/>
      <c r="C8" s="501" t="s">
        <v>594</v>
      </c>
      <c r="D8" s="502" t="s">
        <v>601</v>
      </c>
      <c r="E8" s="489" t="n">
        <v>966579</v>
      </c>
      <c r="F8" s="490" t="n">
        <v>942112</v>
      </c>
    </row>
    <row r="9" customFormat="false" ht="13.2" hidden="false" customHeight="false" outlineLevel="0" collapsed="false">
      <c r="A9" s="485" t="n">
        <v>3</v>
      </c>
      <c r="B9" s="486"/>
      <c r="C9" s="487" t="s">
        <v>594</v>
      </c>
      <c r="D9" s="488" t="s">
        <v>602</v>
      </c>
      <c r="E9" s="489" t="n">
        <v>-67079</v>
      </c>
      <c r="F9" s="490" t="n">
        <v>85829</v>
      </c>
    </row>
    <row r="10" customFormat="false" ht="13.2" hidden="false" customHeight="false" outlineLevel="0" collapsed="false">
      <c r="A10" s="485" t="n">
        <v>4</v>
      </c>
      <c r="B10" s="486"/>
      <c r="C10" s="501" t="s">
        <v>594</v>
      </c>
      <c r="D10" s="502" t="s">
        <v>603</v>
      </c>
      <c r="E10" s="489" t="n">
        <v>-33939</v>
      </c>
      <c r="F10" s="490" t="n">
        <v>88632</v>
      </c>
    </row>
    <row r="11" customFormat="false" ht="13.2" hidden="false" customHeight="false" outlineLevel="0" collapsed="false">
      <c r="A11" s="500" t="n">
        <v>5</v>
      </c>
      <c r="B11" s="486"/>
      <c r="C11" s="501" t="s">
        <v>594</v>
      </c>
      <c r="D11" s="502" t="s">
        <v>604</v>
      </c>
      <c r="E11" s="489" t="n">
        <v>-335</v>
      </c>
      <c r="F11" s="490" t="n">
        <v>-101</v>
      </c>
    </row>
    <row r="12" customFormat="false" ht="13.2" hidden="false" customHeight="false" outlineLevel="0" collapsed="false">
      <c r="A12" s="485" t="n">
        <v>6</v>
      </c>
      <c r="B12" s="486"/>
      <c r="C12" s="501" t="s">
        <v>594</v>
      </c>
      <c r="D12" s="502" t="s">
        <v>605</v>
      </c>
      <c r="E12" s="489" t="n">
        <v>15146</v>
      </c>
      <c r="F12" s="490" t="n">
        <v>161503</v>
      </c>
    </row>
    <row r="13" customFormat="false" ht="13.2" hidden="false" customHeight="false" outlineLevel="0" collapsed="false">
      <c r="A13" s="485" t="n">
        <v>7</v>
      </c>
      <c r="B13" s="486"/>
      <c r="C13" s="501" t="s">
        <v>594</v>
      </c>
      <c r="D13" s="502" t="s">
        <v>606</v>
      </c>
      <c r="E13" s="489" t="n">
        <v>166747</v>
      </c>
      <c r="F13" s="490" t="n">
        <v>-10955</v>
      </c>
    </row>
    <row r="14" s="418" customFormat="true" ht="13.8" hidden="false" customHeight="false" outlineLevel="0" collapsed="false">
      <c r="A14" s="500" t="n">
        <v>8</v>
      </c>
      <c r="B14" s="486"/>
      <c r="C14" s="503" t="s">
        <v>594</v>
      </c>
      <c r="D14" s="504" t="s">
        <v>607</v>
      </c>
      <c r="E14" s="489" t="n">
        <v>-56350</v>
      </c>
      <c r="F14" s="490" t="n">
        <v>-59359</v>
      </c>
    </row>
    <row r="15" customFormat="false" ht="13.2" hidden="false" customHeight="false" outlineLevel="0" collapsed="false">
      <c r="A15" s="505" t="n">
        <v>9</v>
      </c>
      <c r="B15" s="506"/>
      <c r="C15" s="507" t="s">
        <v>594</v>
      </c>
      <c r="D15" s="508" t="s">
        <v>608</v>
      </c>
      <c r="E15" s="509" t="n">
        <v>-209544</v>
      </c>
      <c r="F15" s="510" t="n">
        <v>107038</v>
      </c>
    </row>
    <row r="16" customFormat="false" ht="13.2" hidden="false" customHeight="false" outlineLevel="0" collapsed="false">
      <c r="A16" s="485" t="n">
        <v>10</v>
      </c>
      <c r="B16" s="511"/>
      <c r="C16" s="503" t="s">
        <v>594</v>
      </c>
      <c r="D16" s="504" t="s">
        <v>609</v>
      </c>
      <c r="E16" s="512" t="n">
        <v>-20946</v>
      </c>
      <c r="F16" s="513" t="n">
        <v>-4107257</v>
      </c>
    </row>
    <row r="17" customFormat="false" ht="13.2" hidden="false" customHeight="false" outlineLevel="0" collapsed="false">
      <c r="A17" s="485" t="n">
        <v>11</v>
      </c>
      <c r="B17" s="511"/>
      <c r="C17" s="514" t="s">
        <v>594</v>
      </c>
      <c r="D17" s="515" t="s">
        <v>610</v>
      </c>
      <c r="E17" s="512" t="n">
        <v>-26925</v>
      </c>
      <c r="F17" s="513" t="n">
        <v>-10931</v>
      </c>
    </row>
    <row r="18" customFormat="false" ht="13.2" hidden="false" customHeight="false" outlineLevel="0" collapsed="false">
      <c r="A18" s="500" t="n">
        <v>12</v>
      </c>
      <c r="B18" s="486"/>
      <c r="C18" s="501" t="s">
        <v>151</v>
      </c>
      <c r="D18" s="502" t="s">
        <v>611</v>
      </c>
      <c r="E18" s="489" t="n">
        <v>-26433</v>
      </c>
      <c r="F18" s="490" t="n">
        <v>-54609</v>
      </c>
    </row>
    <row r="19" customFormat="false" ht="13.2" hidden="false" customHeight="false" outlineLevel="0" collapsed="false">
      <c r="A19" s="485" t="n">
        <v>13</v>
      </c>
      <c r="B19" s="480"/>
      <c r="C19" s="501" t="s">
        <v>151</v>
      </c>
      <c r="D19" s="502" t="s">
        <v>612</v>
      </c>
      <c r="E19" s="489" t="n">
        <v>0</v>
      </c>
      <c r="F19" s="490" t="n">
        <v>0</v>
      </c>
    </row>
    <row r="20" customFormat="false" ht="13.2" hidden="false" customHeight="false" outlineLevel="0" collapsed="false">
      <c r="A20" s="479"/>
      <c r="B20" s="480" t="s">
        <v>613</v>
      </c>
      <c r="C20" s="516" t="s">
        <v>614</v>
      </c>
      <c r="D20" s="517"/>
      <c r="E20" s="518" t="n">
        <v>-2081111</v>
      </c>
      <c r="F20" s="484" t="n">
        <v>830977</v>
      </c>
    </row>
    <row r="21" customFormat="false" ht="13.2" hidden="false" customHeight="false" outlineLevel="0" collapsed="false">
      <c r="A21" s="485" t="n">
        <v>14</v>
      </c>
      <c r="B21" s="486"/>
      <c r="C21" s="501" t="s">
        <v>151</v>
      </c>
      <c r="D21" s="502" t="s">
        <v>615</v>
      </c>
      <c r="E21" s="489" t="n">
        <v>-331007</v>
      </c>
      <c r="F21" s="490" t="n">
        <v>-658211</v>
      </c>
    </row>
    <row r="22" customFormat="false" ht="13.2" hidden="false" customHeight="false" outlineLevel="0" collapsed="false">
      <c r="A22" s="500" t="n">
        <v>15</v>
      </c>
      <c r="B22" s="486"/>
      <c r="C22" s="501" t="s">
        <v>594</v>
      </c>
      <c r="D22" s="502" t="s">
        <v>616</v>
      </c>
      <c r="E22" s="489" t="n">
        <v>393</v>
      </c>
      <c r="F22" s="490" t="n">
        <v>101</v>
      </c>
    </row>
    <row r="23" customFormat="false" ht="13.2" hidden="false" customHeight="false" outlineLevel="0" collapsed="false">
      <c r="A23" s="500" t="n">
        <v>16</v>
      </c>
      <c r="B23" s="480"/>
      <c r="C23" s="501" t="s">
        <v>594</v>
      </c>
      <c r="D23" s="515" t="s">
        <v>617</v>
      </c>
      <c r="E23" s="489" t="n">
        <v>0</v>
      </c>
      <c r="F23" s="490" t="n">
        <v>1394224</v>
      </c>
    </row>
    <row r="24" customFormat="false" ht="13.2" hidden="false" customHeight="false" outlineLevel="0" collapsed="false">
      <c r="A24" s="500" t="n">
        <v>17</v>
      </c>
      <c r="B24" s="486"/>
      <c r="C24" s="501" t="s">
        <v>151</v>
      </c>
      <c r="D24" s="502" t="s">
        <v>618</v>
      </c>
      <c r="E24" s="489" t="n">
        <v>-1783977</v>
      </c>
      <c r="F24" s="490" t="n">
        <v>-35257</v>
      </c>
    </row>
    <row r="25" customFormat="false" ht="13.2" hidden="false" customHeight="false" outlineLevel="0" collapsed="false">
      <c r="A25" s="500" t="n">
        <v>18</v>
      </c>
      <c r="B25" s="480"/>
      <c r="C25" s="501" t="s">
        <v>594</v>
      </c>
      <c r="D25" s="502" t="s">
        <v>619</v>
      </c>
      <c r="E25" s="489" t="n">
        <v>33480</v>
      </c>
      <c r="F25" s="490" t="n">
        <v>130120</v>
      </c>
    </row>
    <row r="26" customFormat="false" ht="13.2" hidden="false" customHeight="false" outlineLevel="0" collapsed="false">
      <c r="A26" s="519"/>
      <c r="B26" s="480" t="s">
        <v>620</v>
      </c>
      <c r="C26" s="520" t="s">
        <v>621</v>
      </c>
      <c r="D26" s="517"/>
      <c r="E26" s="518" t="n">
        <v>40304</v>
      </c>
      <c r="F26" s="484" t="n">
        <v>5963</v>
      </c>
    </row>
    <row r="27" customFormat="false" ht="13.2" hidden="false" customHeight="false" outlineLevel="0" collapsed="false">
      <c r="A27" s="485" t="n">
        <v>19</v>
      </c>
      <c r="B27" s="486"/>
      <c r="C27" s="501" t="s">
        <v>594</v>
      </c>
      <c r="D27" s="502" t="s">
        <v>622</v>
      </c>
      <c r="E27" s="489"/>
      <c r="F27" s="490"/>
    </row>
    <row r="28" customFormat="false" ht="13.2" hidden="false" customHeight="false" outlineLevel="0" collapsed="false">
      <c r="A28" s="485" t="n">
        <v>20</v>
      </c>
      <c r="B28" s="486"/>
      <c r="C28" s="501" t="s">
        <v>594</v>
      </c>
      <c r="D28" s="502" t="s">
        <v>623</v>
      </c>
      <c r="E28" s="489"/>
      <c r="F28" s="490"/>
    </row>
    <row r="29" customFormat="false" ht="13.2" hidden="false" customHeight="false" outlineLevel="0" collapsed="false">
      <c r="A29" s="485" t="n">
        <v>21</v>
      </c>
      <c r="B29" s="486"/>
      <c r="C29" s="501" t="s">
        <v>594</v>
      </c>
      <c r="D29" s="502" t="s">
        <v>624</v>
      </c>
      <c r="E29" s="489"/>
      <c r="F29" s="490"/>
    </row>
    <row r="30" customFormat="false" ht="13.2" hidden="false" customHeight="false" outlineLevel="0" collapsed="false">
      <c r="A30" s="485" t="n">
        <v>22</v>
      </c>
      <c r="B30" s="506"/>
      <c r="C30" s="487" t="s">
        <v>594</v>
      </c>
      <c r="D30" s="521" t="s">
        <v>625</v>
      </c>
      <c r="E30" s="489" t="n">
        <v>46254</v>
      </c>
      <c r="F30" s="490" t="n">
        <v>109191</v>
      </c>
    </row>
    <row r="31" customFormat="false" ht="13.2" hidden="false" customHeight="false" outlineLevel="0" collapsed="false">
      <c r="A31" s="485" t="n">
        <v>23</v>
      </c>
      <c r="B31" s="511"/>
      <c r="C31" s="514" t="s">
        <v>151</v>
      </c>
      <c r="D31" s="515" t="s">
        <v>626</v>
      </c>
      <c r="E31" s="489"/>
      <c r="F31" s="490"/>
    </row>
    <row r="32" customFormat="false" ht="13.2" hidden="false" customHeight="false" outlineLevel="0" collapsed="false">
      <c r="A32" s="485" t="n">
        <v>24</v>
      </c>
      <c r="B32" s="486"/>
      <c r="C32" s="514" t="s">
        <v>151</v>
      </c>
      <c r="D32" s="502" t="s">
        <v>627</v>
      </c>
      <c r="E32" s="489"/>
      <c r="F32" s="490"/>
    </row>
    <row r="33" customFormat="false" ht="13.2" hidden="false" customHeight="false" outlineLevel="0" collapsed="false">
      <c r="A33" s="485" t="n">
        <v>25</v>
      </c>
      <c r="B33" s="511"/>
      <c r="C33" s="514" t="s">
        <v>151</v>
      </c>
      <c r="D33" s="515" t="s">
        <v>628</v>
      </c>
      <c r="E33" s="489" t="n">
        <v>-1500</v>
      </c>
      <c r="F33" s="490" t="n">
        <v>-101968</v>
      </c>
    </row>
    <row r="34" customFormat="false" ht="13.2" hidden="false" customHeight="false" outlineLevel="0" collapsed="false">
      <c r="A34" s="485" t="n">
        <v>26</v>
      </c>
      <c r="B34" s="486"/>
      <c r="C34" s="501" t="s">
        <v>151</v>
      </c>
      <c r="D34" s="502" t="s">
        <v>629</v>
      </c>
      <c r="E34" s="489" t="n">
        <v>-4450</v>
      </c>
      <c r="F34" s="490" t="n">
        <v>-1260</v>
      </c>
    </row>
    <row r="35" customFormat="false" ht="13.2" hidden="false" customHeight="false" outlineLevel="0" collapsed="false">
      <c r="A35" s="479"/>
      <c r="B35" s="480" t="s">
        <v>630</v>
      </c>
      <c r="C35" s="520" t="s">
        <v>631</v>
      </c>
      <c r="D35" s="482"/>
      <c r="E35" s="483" t="n">
        <v>-1067911</v>
      </c>
      <c r="F35" s="484" t="n">
        <v>-1732027</v>
      </c>
    </row>
    <row r="36" customFormat="false" ht="13.2" hidden="false" customHeight="false" outlineLevel="0" collapsed="false">
      <c r="A36" s="485" t="n">
        <v>27</v>
      </c>
      <c r="B36" s="486"/>
      <c r="C36" s="503" t="s">
        <v>594</v>
      </c>
      <c r="D36" s="502" t="s">
        <v>632</v>
      </c>
      <c r="E36" s="522" t="n">
        <v>9</v>
      </c>
      <c r="F36" s="490" t="n">
        <v>14</v>
      </c>
    </row>
    <row r="37" customFormat="false" ht="13.8" hidden="false" customHeight="false" outlineLevel="0" collapsed="false">
      <c r="A37" s="523"/>
      <c r="B37" s="524" t="s">
        <v>633</v>
      </c>
      <c r="C37" s="525" t="s">
        <v>634</v>
      </c>
      <c r="D37" s="526"/>
      <c r="E37" s="527" t="n">
        <v>-1067902</v>
      </c>
      <c r="F37" s="528" t="n">
        <v>-1732013</v>
      </c>
    </row>
    <row r="38" customFormat="false" ht="13.2" hidden="false" customHeight="false" outlineLevel="0" collapsed="false">
      <c r="A38" s="529"/>
      <c r="B38" s="530"/>
      <c r="C38" s="530"/>
      <c r="D38" s="530"/>
      <c r="E38" s="529"/>
      <c r="F38" s="529"/>
    </row>
    <row r="61" customFormat="false" ht="13.2" hidden="false" customHeight="false" outlineLevel="0" collapsed="false">
      <c r="B61" s="113"/>
    </row>
  </sheetData>
  <sheetProtection sheet="true" password="cf21" objects="true" scenarios="true"/>
  <printOptions headings="false" gridLines="false" gridLinesSet="true" horizontalCentered="true" verticalCentered="false"/>
  <pageMargins left="0.984027777777778" right="0.39375" top="1.77152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. számú tábla&amp;C&amp;12Cash-flow kimutatás
2020-2021. év&amp;RAdatok: e Ft</oddHeader>
    <oddFooter>&amp;L&amp;12 2021. évi Kiegészítő mellékle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1" width="3.87"/>
    <col collapsed="false" customWidth="true" hidden="false" outlineLevel="0" max="2" min="2" style="532" width="25.87"/>
    <col collapsed="false" customWidth="true" hidden="true" outlineLevel="0" max="3" min="3" style="531" width="4.1"/>
    <col collapsed="false" customWidth="true" hidden="true" outlineLevel="0" max="4" min="4" style="531" width="10.43"/>
    <col collapsed="false" customWidth="true" hidden="false" outlineLevel="0" max="5" min="5" style="531" width="7.1"/>
    <col collapsed="false" customWidth="true" hidden="false" outlineLevel="0" max="6" min="6" style="531" width="4.1"/>
    <col collapsed="false" customWidth="true" hidden="false" outlineLevel="0" max="7" min="7" style="533" width="9.66"/>
    <col collapsed="false" customWidth="true" hidden="false" outlineLevel="0" max="8" min="8" style="531" width="7.32"/>
    <col collapsed="false" customWidth="true" hidden="false" outlineLevel="0" max="9" min="9" style="531" width="2.66"/>
    <col collapsed="false" customWidth="true" hidden="false" outlineLevel="0" max="10" min="10" style="531" width="7.88"/>
    <col collapsed="false" customWidth="true" hidden="false" outlineLevel="0" max="11" min="11" style="531" width="3.99"/>
    <col collapsed="false" customWidth="true" hidden="false" outlineLevel="0" max="12" min="12" style="534" width="8.66"/>
    <col collapsed="false" customWidth="true" hidden="false" outlineLevel="0" max="13" min="13" style="531" width="8.55"/>
    <col collapsed="false" customWidth="true" hidden="false" outlineLevel="0" max="14" min="14" style="531" width="3.1"/>
    <col collapsed="false" customWidth="true" hidden="false" outlineLevel="0" max="15" min="15" style="531" width="8.33"/>
    <col collapsed="false" customWidth="false" hidden="false" outlineLevel="0" max="16" min="16" style="535" width="9.1"/>
    <col collapsed="false" customWidth="true" hidden="false" outlineLevel="0" max="17" min="17" style="535" width="11.43"/>
    <col collapsed="false" customWidth="false" hidden="false" outlineLevel="0" max="18" min="18" style="535" width="9.1"/>
    <col collapsed="false" customWidth="false" hidden="false" outlineLevel="0" max="257" min="19" style="531" width="9.1"/>
  </cols>
  <sheetData>
    <row r="1" customFormat="false" ht="17.4" hidden="false" customHeight="false" outlineLevel="0" collapsed="false">
      <c r="A1" s="536" t="s">
        <v>635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</row>
    <row r="2" customFormat="false" ht="15" hidden="false" customHeight="false" outlineLevel="0" collapsed="false">
      <c r="A2" s="537"/>
      <c r="B2" s="538"/>
      <c r="C2" s="539"/>
      <c r="D2" s="539"/>
      <c r="E2" s="540"/>
      <c r="F2" s="540"/>
      <c r="G2" s="541"/>
      <c r="H2" s="540"/>
      <c r="I2" s="540"/>
      <c r="J2" s="540"/>
      <c r="K2" s="540"/>
      <c r="L2" s="542"/>
      <c r="M2" s="540"/>
      <c r="N2" s="540"/>
      <c r="O2" s="540"/>
    </row>
    <row r="3" customFormat="false" ht="13.2" hidden="false" customHeight="false" outlineLevel="0" collapsed="false">
      <c r="A3" s="539"/>
      <c r="B3" s="538"/>
      <c r="C3" s="539"/>
      <c r="D3" s="539"/>
      <c r="E3" s="540"/>
      <c r="F3" s="540"/>
      <c r="G3" s="541"/>
      <c r="H3" s="540"/>
      <c r="I3" s="540"/>
      <c r="J3" s="540"/>
      <c r="K3" s="540"/>
      <c r="L3" s="542"/>
      <c r="M3" s="540"/>
      <c r="N3" s="540"/>
      <c r="O3" s="540"/>
    </row>
    <row r="4" customFormat="false" ht="13.2" hidden="false" customHeight="true" outlineLevel="0" collapsed="false">
      <c r="A4" s="543" t="s">
        <v>636</v>
      </c>
      <c r="B4" s="544"/>
      <c r="C4" s="545"/>
      <c r="D4" s="545"/>
      <c r="E4" s="546"/>
      <c r="F4" s="546"/>
      <c r="G4" s="547" t="n">
        <v>2020</v>
      </c>
      <c r="H4" s="547"/>
      <c r="I4" s="547"/>
      <c r="J4" s="547"/>
      <c r="K4" s="546"/>
      <c r="L4" s="547" t="s">
        <v>2</v>
      </c>
      <c r="M4" s="547"/>
      <c r="N4" s="547"/>
      <c r="O4" s="547"/>
    </row>
    <row r="5" customFormat="false" ht="13.2" hidden="false" customHeight="false" outlineLevel="0" collapsed="false">
      <c r="A5" s="545"/>
      <c r="B5" s="544"/>
      <c r="C5" s="545"/>
      <c r="D5" s="545"/>
      <c r="E5" s="546"/>
      <c r="F5" s="546"/>
      <c r="G5" s="548"/>
      <c r="H5" s="546"/>
      <c r="I5" s="546"/>
      <c r="J5" s="546"/>
      <c r="K5" s="546"/>
      <c r="L5" s="548"/>
      <c r="M5" s="546"/>
      <c r="N5" s="546"/>
      <c r="O5" s="546"/>
    </row>
    <row r="6" customFormat="false" ht="13.2" hidden="false" customHeight="false" outlineLevel="0" collapsed="false">
      <c r="A6" s="545"/>
      <c r="B6" s="549" t="s">
        <v>637</v>
      </c>
      <c r="C6" s="545"/>
      <c r="D6" s="545"/>
      <c r="E6" s="550" t="s">
        <v>638</v>
      </c>
      <c r="F6" s="546"/>
      <c r="G6" s="551" t="n">
        <v>22509873</v>
      </c>
      <c r="H6" s="550" t="s">
        <v>638</v>
      </c>
      <c r="I6" s="550" t="s">
        <v>639</v>
      </c>
      <c r="J6" s="552" t="n">
        <v>0.693126096390951</v>
      </c>
      <c r="K6" s="546"/>
      <c r="L6" s="551" t="n">
        <v>22287127</v>
      </c>
      <c r="M6" s="550" t="s">
        <v>638</v>
      </c>
      <c r="N6" s="550" t="s">
        <v>639</v>
      </c>
      <c r="O6" s="552" t="n">
        <v>0.671897095628527</v>
      </c>
      <c r="P6" s="553" t="n">
        <v>-0.0212290007624238</v>
      </c>
      <c r="Q6" s="554" t="n">
        <v>-222746</v>
      </c>
      <c r="R6" s="555" t="n">
        <v>-0.00989548008556068</v>
      </c>
    </row>
    <row r="7" customFormat="false" ht="13.2" hidden="false" customHeight="false" outlineLevel="0" collapsed="false">
      <c r="A7" s="545"/>
      <c r="B7" s="544" t="s">
        <v>640</v>
      </c>
      <c r="C7" s="545"/>
      <c r="D7" s="545"/>
      <c r="E7" s="550"/>
      <c r="F7" s="546"/>
      <c r="G7" s="548" t="n">
        <v>32475870</v>
      </c>
      <c r="H7" s="550"/>
      <c r="I7" s="550"/>
      <c r="J7" s="552"/>
      <c r="K7" s="546"/>
      <c r="L7" s="548" t="n">
        <v>33170447</v>
      </c>
      <c r="M7" s="550"/>
      <c r="N7" s="550"/>
      <c r="O7" s="552"/>
      <c r="Q7" s="554" t="n">
        <v>694577</v>
      </c>
      <c r="R7" s="555" t="n">
        <v>0.0213874793808449</v>
      </c>
    </row>
    <row r="8" customFormat="false" ht="13.2" hidden="false" customHeight="false" outlineLevel="0" collapsed="false">
      <c r="A8" s="539"/>
      <c r="B8" s="538"/>
      <c r="C8" s="539"/>
      <c r="D8" s="539"/>
      <c r="E8" s="540"/>
      <c r="F8" s="540"/>
      <c r="G8" s="541"/>
      <c r="H8" s="540"/>
      <c r="I8" s="540"/>
      <c r="J8" s="540"/>
      <c r="K8" s="540"/>
      <c r="L8" s="541"/>
      <c r="M8" s="540"/>
      <c r="N8" s="540"/>
      <c r="O8" s="540"/>
    </row>
    <row r="9" customFormat="false" ht="13.2" hidden="false" customHeight="false" outlineLevel="0" collapsed="false">
      <c r="A9" s="556"/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</row>
    <row r="10" customFormat="false" ht="13.2" hidden="false" customHeight="false" outlineLevel="0" collapsed="false">
      <c r="A10" s="539"/>
      <c r="B10" s="538"/>
      <c r="C10" s="539"/>
      <c r="D10" s="539"/>
      <c r="E10" s="540"/>
      <c r="F10" s="540"/>
      <c r="G10" s="541"/>
      <c r="H10" s="540"/>
      <c r="I10" s="540"/>
      <c r="J10" s="540"/>
      <c r="K10" s="540"/>
      <c r="L10" s="541"/>
      <c r="M10" s="540"/>
      <c r="N10" s="540"/>
      <c r="O10" s="540"/>
    </row>
    <row r="11" customFormat="false" ht="13.2" hidden="false" customHeight="true" outlineLevel="0" collapsed="false">
      <c r="A11" s="557" t="s">
        <v>641</v>
      </c>
      <c r="B11" s="544"/>
      <c r="C11" s="545"/>
      <c r="D11" s="545"/>
      <c r="E11" s="546"/>
      <c r="F11" s="546"/>
      <c r="G11" s="547" t="n">
        <v>2020</v>
      </c>
      <c r="H11" s="547"/>
      <c r="I11" s="547"/>
      <c r="J11" s="547"/>
      <c r="K11" s="546"/>
      <c r="L11" s="547" t="s">
        <v>2</v>
      </c>
      <c r="M11" s="547"/>
      <c r="N11" s="547"/>
      <c r="O11" s="547"/>
    </row>
    <row r="12" customFormat="false" ht="13.2" hidden="false" customHeight="false" outlineLevel="0" collapsed="false">
      <c r="A12" s="539"/>
      <c r="B12" s="544"/>
      <c r="C12" s="545"/>
      <c r="D12" s="545"/>
      <c r="E12" s="546"/>
      <c r="F12" s="546"/>
      <c r="G12" s="548"/>
      <c r="H12" s="546"/>
      <c r="I12" s="546"/>
      <c r="J12" s="546"/>
      <c r="K12" s="546"/>
      <c r="L12" s="548"/>
      <c r="M12" s="546"/>
      <c r="N12" s="546"/>
      <c r="O12" s="546"/>
    </row>
    <row r="13" customFormat="false" ht="13.2" hidden="false" customHeight="false" outlineLevel="0" collapsed="false">
      <c r="A13" s="539"/>
      <c r="B13" s="549" t="s">
        <v>642</v>
      </c>
      <c r="C13" s="545"/>
      <c r="D13" s="545"/>
      <c r="E13" s="550" t="s">
        <v>638</v>
      </c>
      <c r="F13" s="546"/>
      <c r="G13" s="551" t="n">
        <v>28534345</v>
      </c>
      <c r="H13" s="550" t="s">
        <v>638</v>
      </c>
      <c r="I13" s="550" t="s">
        <v>639</v>
      </c>
      <c r="J13" s="552" t="n">
        <v>0.878632196766399</v>
      </c>
      <c r="K13" s="546"/>
      <c r="L13" s="551" t="n">
        <v>26961956</v>
      </c>
      <c r="M13" s="550" t="s">
        <v>638</v>
      </c>
      <c r="N13" s="550" t="s">
        <v>639</v>
      </c>
      <c r="O13" s="552" t="n">
        <v>0.812830650126602</v>
      </c>
      <c r="P13" s="553" t="n">
        <v>-0.065801546639797</v>
      </c>
      <c r="Q13" s="554" t="n">
        <v>-1572389</v>
      </c>
      <c r="R13" s="555" t="n">
        <v>-0.055105137335376</v>
      </c>
    </row>
    <row r="14" customFormat="false" ht="13.2" hidden="false" customHeight="false" outlineLevel="0" collapsed="false">
      <c r="A14" s="539"/>
      <c r="B14" s="544" t="s">
        <v>640</v>
      </c>
      <c r="C14" s="545"/>
      <c r="D14" s="545"/>
      <c r="E14" s="550"/>
      <c r="F14" s="546"/>
      <c r="G14" s="548" t="n">
        <v>32475870</v>
      </c>
      <c r="H14" s="550"/>
      <c r="I14" s="550"/>
      <c r="J14" s="552"/>
      <c r="K14" s="546"/>
      <c r="L14" s="548" t="n">
        <v>33170447</v>
      </c>
      <c r="M14" s="550"/>
      <c r="N14" s="550"/>
      <c r="O14" s="552"/>
      <c r="Q14" s="554" t="n">
        <v>694577</v>
      </c>
      <c r="R14" s="555" t="n">
        <v>0.0213874793808449</v>
      </c>
    </row>
    <row r="15" customFormat="false" ht="13.2" hidden="false" customHeight="false" outlineLevel="0" collapsed="false">
      <c r="A15" s="539"/>
      <c r="B15" s="538"/>
      <c r="C15" s="539"/>
      <c r="D15" s="539"/>
      <c r="E15" s="540"/>
      <c r="F15" s="540"/>
      <c r="G15" s="541"/>
      <c r="H15" s="540"/>
      <c r="I15" s="540"/>
      <c r="J15" s="540"/>
      <c r="K15" s="540"/>
      <c r="L15" s="541"/>
      <c r="M15" s="540"/>
      <c r="N15" s="540"/>
      <c r="O15" s="540"/>
    </row>
    <row r="16" customFormat="false" ht="13.2" hidden="false" customHeight="fals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</row>
    <row r="17" customFormat="false" ht="13.2" hidden="false" customHeight="false" outlineLevel="0" collapsed="false">
      <c r="A17" s="539"/>
      <c r="B17" s="538"/>
      <c r="C17" s="539"/>
      <c r="D17" s="539"/>
      <c r="E17" s="540"/>
      <c r="F17" s="540"/>
      <c r="G17" s="541"/>
      <c r="H17" s="540"/>
      <c r="I17" s="540"/>
      <c r="J17" s="540"/>
      <c r="K17" s="540"/>
      <c r="L17" s="541"/>
      <c r="M17" s="540"/>
      <c r="N17" s="540"/>
      <c r="O17" s="540"/>
    </row>
    <row r="18" customFormat="false" ht="13.2" hidden="false" customHeight="false" outlineLevel="0" collapsed="false">
      <c r="A18" s="557" t="s">
        <v>643</v>
      </c>
      <c r="B18" s="544"/>
      <c r="C18" s="545"/>
      <c r="D18" s="545"/>
      <c r="E18" s="546"/>
      <c r="F18" s="546"/>
      <c r="G18" s="547" t="n">
        <v>2020</v>
      </c>
      <c r="H18" s="547"/>
      <c r="I18" s="547"/>
      <c r="J18" s="547"/>
      <c r="K18" s="546"/>
      <c r="L18" s="547" t="s">
        <v>2</v>
      </c>
      <c r="M18" s="547"/>
      <c r="N18" s="547"/>
      <c r="O18" s="547"/>
    </row>
    <row r="19" customFormat="false" ht="13.2" hidden="false" customHeight="false" outlineLevel="0" collapsed="false">
      <c r="A19" s="539"/>
      <c r="B19" s="544"/>
      <c r="C19" s="545"/>
      <c r="D19" s="545"/>
      <c r="E19" s="546"/>
      <c r="F19" s="546"/>
      <c r="G19" s="548"/>
      <c r="H19" s="546"/>
      <c r="I19" s="546"/>
      <c r="J19" s="546"/>
      <c r="K19" s="546"/>
      <c r="L19" s="548"/>
      <c r="M19" s="546"/>
      <c r="N19" s="546"/>
      <c r="O19" s="546"/>
    </row>
    <row r="20" customFormat="false" ht="13.2" hidden="false" customHeight="false" outlineLevel="0" collapsed="false">
      <c r="A20" s="539"/>
      <c r="B20" s="549" t="s">
        <v>644</v>
      </c>
      <c r="C20" s="545"/>
      <c r="D20" s="545"/>
      <c r="E20" s="550" t="s">
        <v>638</v>
      </c>
      <c r="F20" s="546"/>
      <c r="G20" s="551" t="n">
        <v>3441656</v>
      </c>
      <c r="H20" s="550" t="s">
        <v>638</v>
      </c>
      <c r="I20" s="550" t="s">
        <v>639</v>
      </c>
      <c r="J20" s="552" t="n">
        <v>0.105975790640867</v>
      </c>
      <c r="K20" s="546"/>
      <c r="L20" s="551" t="n">
        <v>5697691</v>
      </c>
      <c r="M20" s="550" t="s">
        <v>638</v>
      </c>
      <c r="N20" s="550" t="s">
        <v>639</v>
      </c>
      <c r="O20" s="552" t="n">
        <v>0.171770100053219</v>
      </c>
      <c r="P20" s="553" t="n">
        <v>0.0657943094123525</v>
      </c>
      <c r="Q20" s="554" t="n">
        <v>2256035</v>
      </c>
      <c r="R20" s="555" t="n">
        <v>0.655508569130674</v>
      </c>
    </row>
    <row r="21" customFormat="false" ht="13.2" hidden="false" customHeight="false" outlineLevel="0" collapsed="false">
      <c r="A21" s="539"/>
      <c r="B21" s="544" t="s">
        <v>640</v>
      </c>
      <c r="C21" s="545"/>
      <c r="D21" s="545"/>
      <c r="E21" s="550"/>
      <c r="F21" s="546"/>
      <c r="G21" s="548" t="n">
        <v>32475870</v>
      </c>
      <c r="H21" s="550"/>
      <c r="I21" s="550"/>
      <c r="J21" s="552"/>
      <c r="K21" s="546"/>
      <c r="L21" s="548" t="n">
        <v>33170447</v>
      </c>
      <c r="M21" s="550"/>
      <c r="N21" s="550"/>
      <c r="O21" s="552"/>
      <c r="Q21" s="554" t="n">
        <v>694577</v>
      </c>
      <c r="R21" s="555" t="n">
        <v>0.0213874793808449</v>
      </c>
    </row>
    <row r="22" customFormat="false" ht="13.2" hidden="false" customHeight="false" outlineLevel="0" collapsed="false">
      <c r="A22" s="539"/>
      <c r="B22" s="538"/>
      <c r="C22" s="539"/>
      <c r="D22" s="539"/>
      <c r="E22" s="540"/>
      <c r="F22" s="540"/>
      <c r="G22" s="541"/>
      <c r="H22" s="540"/>
      <c r="I22" s="540"/>
      <c r="J22" s="540"/>
      <c r="K22" s="540"/>
      <c r="L22" s="541"/>
      <c r="M22" s="540"/>
      <c r="N22" s="540"/>
      <c r="O22" s="540"/>
    </row>
    <row r="23" customFormat="false" ht="13.2" hidden="false" customHeight="false" outlineLevel="0" collapsed="false">
      <c r="A23" s="556"/>
      <c r="B23" s="556"/>
      <c r="C23" s="556"/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</row>
    <row r="24" customFormat="false" ht="13.2" hidden="false" customHeight="false" outlineLevel="0" collapsed="false">
      <c r="A24" s="539"/>
      <c r="B24" s="538"/>
      <c r="C24" s="539"/>
      <c r="D24" s="539"/>
      <c r="E24" s="540"/>
      <c r="F24" s="540"/>
      <c r="G24" s="541"/>
      <c r="H24" s="540"/>
      <c r="I24" s="540"/>
      <c r="J24" s="540"/>
      <c r="K24" s="540"/>
      <c r="L24" s="541"/>
      <c r="M24" s="540"/>
      <c r="N24" s="540"/>
      <c r="O24" s="540"/>
    </row>
    <row r="25" customFormat="false" ht="13.2" hidden="false" customHeight="false" outlineLevel="0" collapsed="false">
      <c r="A25" s="557" t="s">
        <v>645</v>
      </c>
      <c r="B25" s="544"/>
      <c r="C25" s="545"/>
      <c r="D25" s="545"/>
      <c r="E25" s="546"/>
      <c r="F25" s="546"/>
      <c r="G25" s="547" t="n">
        <v>2020</v>
      </c>
      <c r="H25" s="547"/>
      <c r="I25" s="547"/>
      <c r="J25" s="547"/>
      <c r="K25" s="546"/>
      <c r="L25" s="547" t="s">
        <v>2</v>
      </c>
      <c r="M25" s="547"/>
      <c r="N25" s="547"/>
      <c r="O25" s="547"/>
    </row>
    <row r="26" customFormat="false" ht="13.2" hidden="false" customHeight="false" outlineLevel="0" collapsed="false">
      <c r="A26" s="539"/>
      <c r="B26" s="544"/>
      <c r="C26" s="545"/>
      <c r="D26" s="545"/>
      <c r="E26" s="546"/>
      <c r="F26" s="546"/>
      <c r="G26" s="548"/>
      <c r="H26" s="546"/>
      <c r="I26" s="546"/>
      <c r="J26" s="546"/>
      <c r="K26" s="546"/>
      <c r="L26" s="548"/>
      <c r="M26" s="546"/>
      <c r="N26" s="546"/>
      <c r="O26" s="546"/>
    </row>
    <row r="27" customFormat="false" ht="13.2" hidden="false" customHeight="false" outlineLevel="0" collapsed="false">
      <c r="A27" s="539"/>
      <c r="B27" s="549" t="s">
        <v>646</v>
      </c>
      <c r="C27" s="545"/>
      <c r="D27" s="545"/>
      <c r="E27" s="550" t="s">
        <v>638</v>
      </c>
      <c r="F27" s="546"/>
      <c r="G27" s="551" t="n">
        <v>5981508.00009</v>
      </c>
      <c r="H27" s="550" t="s">
        <v>638</v>
      </c>
      <c r="I27" s="550" t="s">
        <v>639</v>
      </c>
      <c r="J27" s="552" t="n">
        <v>2.06901003116223</v>
      </c>
      <c r="K27" s="546"/>
      <c r="L27" s="551" t="n">
        <v>6338588.00066</v>
      </c>
      <c r="M27" s="550" t="s">
        <v>638</v>
      </c>
      <c r="N27" s="550" t="s">
        <v>639</v>
      </c>
      <c r="O27" s="552" t="n">
        <v>2.19252438625389</v>
      </c>
      <c r="P27" s="553" t="n">
        <v>0.123514355091663</v>
      </c>
      <c r="Q27" s="554" t="n">
        <v>357080.000569999</v>
      </c>
      <c r="R27" s="555" t="n">
        <v>0.0596973205694327</v>
      </c>
    </row>
    <row r="28" customFormat="false" ht="13.2" hidden="false" customHeight="false" outlineLevel="0" collapsed="false">
      <c r="A28" s="539"/>
      <c r="B28" s="544" t="s">
        <v>647</v>
      </c>
      <c r="C28" s="545"/>
      <c r="D28" s="545"/>
      <c r="E28" s="550"/>
      <c r="F28" s="546"/>
      <c r="G28" s="548" t="n">
        <v>2891000</v>
      </c>
      <c r="H28" s="550"/>
      <c r="I28" s="550"/>
      <c r="J28" s="552"/>
      <c r="K28" s="546"/>
      <c r="L28" s="548" t="n">
        <v>2891000</v>
      </c>
      <c r="M28" s="550"/>
      <c r="N28" s="550"/>
      <c r="O28" s="552"/>
      <c r="Q28" s="554" t="n">
        <v>0</v>
      </c>
      <c r="R28" s="555" t="n">
        <v>0</v>
      </c>
    </row>
    <row r="29" customFormat="false" ht="13.2" hidden="false" customHeight="false" outlineLevel="0" collapsed="false">
      <c r="A29" s="539"/>
      <c r="B29" s="538"/>
      <c r="C29" s="539"/>
      <c r="D29" s="539"/>
      <c r="E29" s="558"/>
      <c r="F29" s="540"/>
      <c r="G29" s="541"/>
      <c r="H29" s="558"/>
      <c r="I29" s="558"/>
      <c r="J29" s="559"/>
      <c r="K29" s="540"/>
      <c r="L29" s="541"/>
      <c r="M29" s="558"/>
      <c r="N29" s="558"/>
      <c r="O29" s="559"/>
    </row>
    <row r="30" customFormat="false" ht="13.2" hidden="false" customHeight="false" outlineLevel="0" collapsed="false">
      <c r="A30" s="556"/>
      <c r="B30" s="556"/>
      <c r="C30" s="556"/>
      <c r="D30" s="556"/>
      <c r="E30" s="556"/>
      <c r="F30" s="556"/>
      <c r="G30" s="556"/>
      <c r="H30" s="556"/>
      <c r="I30" s="556"/>
      <c r="J30" s="556"/>
      <c r="K30" s="556"/>
      <c r="L30" s="556"/>
      <c r="M30" s="556"/>
      <c r="N30" s="556"/>
      <c r="O30" s="556"/>
    </row>
    <row r="31" customFormat="false" ht="13.2" hidden="false" customHeight="false" outlineLevel="0" collapsed="false">
      <c r="A31" s="539"/>
      <c r="B31" s="538"/>
      <c r="C31" s="539"/>
      <c r="D31" s="539"/>
      <c r="E31" s="540"/>
      <c r="F31" s="540"/>
      <c r="G31" s="541"/>
      <c r="H31" s="540"/>
      <c r="I31" s="540"/>
      <c r="J31" s="540"/>
      <c r="K31" s="540"/>
      <c r="L31" s="541"/>
      <c r="M31" s="540"/>
      <c r="N31" s="540"/>
      <c r="O31" s="540"/>
    </row>
    <row r="32" customFormat="false" ht="13.2" hidden="false" customHeight="false" outlineLevel="0" collapsed="false">
      <c r="A32" s="557" t="s">
        <v>648</v>
      </c>
      <c r="B32" s="544"/>
      <c r="C32" s="545"/>
      <c r="D32" s="545"/>
      <c r="E32" s="546"/>
      <c r="F32" s="546"/>
      <c r="G32" s="547" t="n">
        <v>2020</v>
      </c>
      <c r="H32" s="547"/>
      <c r="I32" s="547"/>
      <c r="J32" s="547"/>
      <c r="K32" s="546"/>
      <c r="L32" s="547" t="s">
        <v>2</v>
      </c>
      <c r="M32" s="547"/>
      <c r="N32" s="547"/>
      <c r="O32" s="547"/>
    </row>
    <row r="33" customFormat="false" ht="13.2" hidden="false" customHeight="false" outlineLevel="0" collapsed="false">
      <c r="A33" s="539"/>
      <c r="B33" s="544"/>
      <c r="C33" s="545"/>
      <c r="D33" s="545"/>
      <c r="E33" s="546"/>
      <c r="F33" s="546"/>
      <c r="G33" s="548"/>
      <c r="H33" s="546"/>
      <c r="I33" s="546"/>
      <c r="J33" s="546"/>
      <c r="K33" s="546"/>
      <c r="L33" s="548"/>
      <c r="M33" s="546"/>
      <c r="N33" s="546"/>
      <c r="O33" s="546"/>
    </row>
    <row r="34" customFormat="false" ht="13.2" hidden="false" customHeight="false" outlineLevel="0" collapsed="false">
      <c r="A34" s="539"/>
      <c r="B34" s="549" t="s">
        <v>649</v>
      </c>
      <c r="C34" s="545"/>
      <c r="D34" s="545"/>
      <c r="E34" s="550" t="s">
        <v>638</v>
      </c>
      <c r="F34" s="546"/>
      <c r="G34" s="551" t="n">
        <v>25234591</v>
      </c>
      <c r="H34" s="550" t="s">
        <v>638</v>
      </c>
      <c r="I34" s="550" t="s">
        <v>639</v>
      </c>
      <c r="J34" s="552" t="n">
        <v>4.21876740775408</v>
      </c>
      <c r="K34" s="546"/>
      <c r="L34" s="551" t="n">
        <v>25433092</v>
      </c>
      <c r="M34" s="550" t="s">
        <v>638</v>
      </c>
      <c r="N34" s="550" t="s">
        <v>639</v>
      </c>
      <c r="O34" s="552" t="n">
        <v>4.01242232455427</v>
      </c>
      <c r="P34" s="553" t="n">
        <v>-0.206345083199812</v>
      </c>
      <c r="Q34" s="554" t="n">
        <v>198501</v>
      </c>
      <c r="R34" s="555" t="n">
        <v>0.00786622616550433</v>
      </c>
    </row>
    <row r="35" customFormat="false" ht="13.2" hidden="false" customHeight="false" outlineLevel="0" collapsed="false">
      <c r="A35" s="539"/>
      <c r="B35" s="544" t="s">
        <v>646</v>
      </c>
      <c r="C35" s="545"/>
      <c r="D35" s="545"/>
      <c r="E35" s="550"/>
      <c r="F35" s="546"/>
      <c r="G35" s="548" t="n">
        <v>5981508.00009</v>
      </c>
      <c r="H35" s="550"/>
      <c r="I35" s="550"/>
      <c r="J35" s="552"/>
      <c r="K35" s="546"/>
      <c r="L35" s="548" t="n">
        <v>6338588.00066</v>
      </c>
      <c r="M35" s="550"/>
      <c r="N35" s="550"/>
      <c r="O35" s="552"/>
      <c r="Q35" s="554" t="n">
        <v>357080.000569999</v>
      </c>
      <c r="R35" s="555" t="n">
        <v>0.0596973205694327</v>
      </c>
    </row>
    <row r="36" customFormat="false" ht="13.2" hidden="false" customHeight="false" outlineLevel="0" collapsed="false">
      <c r="A36" s="539"/>
      <c r="B36" s="538"/>
      <c r="C36" s="539"/>
      <c r="D36" s="539"/>
      <c r="E36" s="540"/>
      <c r="F36" s="540"/>
      <c r="G36" s="541"/>
      <c r="H36" s="540"/>
      <c r="I36" s="540"/>
      <c r="J36" s="540"/>
      <c r="K36" s="540"/>
      <c r="L36" s="541"/>
      <c r="M36" s="540"/>
      <c r="N36" s="540"/>
      <c r="O36" s="540"/>
    </row>
    <row r="37" customFormat="false" ht="13.2" hidden="false" customHeight="false" outlineLevel="0" collapsed="false">
      <c r="A37" s="556"/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</row>
    <row r="38" customFormat="false" ht="13.2" hidden="false" customHeight="false" outlineLevel="0" collapsed="false">
      <c r="A38" s="539"/>
      <c r="B38" s="538"/>
      <c r="C38" s="539"/>
      <c r="D38" s="539"/>
      <c r="E38" s="540"/>
      <c r="F38" s="540"/>
      <c r="G38" s="541"/>
      <c r="H38" s="540"/>
      <c r="I38" s="540"/>
      <c r="J38" s="540"/>
      <c r="K38" s="540"/>
      <c r="L38" s="541"/>
      <c r="M38" s="540"/>
      <c r="N38" s="540"/>
      <c r="O38" s="540"/>
    </row>
    <row r="39" customFormat="false" ht="13.2" hidden="false" customHeight="false" outlineLevel="0" collapsed="false">
      <c r="A39" s="557" t="s">
        <v>650</v>
      </c>
      <c r="B39" s="544"/>
      <c r="C39" s="545"/>
      <c r="D39" s="545"/>
      <c r="E39" s="546"/>
      <c r="F39" s="546"/>
      <c r="G39" s="547" t="n">
        <v>2020</v>
      </c>
      <c r="H39" s="547"/>
      <c r="I39" s="547"/>
      <c r="J39" s="547"/>
      <c r="K39" s="546"/>
      <c r="L39" s="547" t="s">
        <v>2</v>
      </c>
      <c r="M39" s="547"/>
      <c r="N39" s="547"/>
      <c r="O39" s="547"/>
    </row>
    <row r="40" customFormat="false" ht="13.2" hidden="false" customHeight="false" outlineLevel="0" collapsed="false">
      <c r="A40" s="539"/>
      <c r="B40" s="544"/>
      <c r="C40" s="545"/>
      <c r="D40" s="545"/>
      <c r="E40" s="546"/>
      <c r="F40" s="546"/>
      <c r="G40" s="548"/>
      <c r="H40" s="546"/>
      <c r="I40" s="546"/>
      <c r="J40" s="546"/>
      <c r="K40" s="546"/>
      <c r="L40" s="548"/>
      <c r="M40" s="546"/>
      <c r="N40" s="546"/>
      <c r="O40" s="546"/>
    </row>
    <row r="41" customFormat="false" ht="13.2" hidden="false" customHeight="false" outlineLevel="0" collapsed="false">
      <c r="A41" s="539"/>
      <c r="B41" s="549" t="s">
        <v>649</v>
      </c>
      <c r="C41" s="545"/>
      <c r="D41" s="545"/>
      <c r="E41" s="550" t="s">
        <v>638</v>
      </c>
      <c r="F41" s="546"/>
      <c r="G41" s="551" t="n">
        <v>25234591</v>
      </c>
      <c r="H41" s="550" t="s">
        <v>638</v>
      </c>
      <c r="I41" s="550" t="s">
        <v>639</v>
      </c>
      <c r="J41" s="552" t="n">
        <v>0.777025865665801</v>
      </c>
      <c r="K41" s="546"/>
      <c r="L41" s="551" t="n">
        <v>25433092</v>
      </c>
      <c r="M41" s="550" t="s">
        <v>638</v>
      </c>
      <c r="N41" s="550" t="s">
        <v>639</v>
      </c>
      <c r="O41" s="552" t="n">
        <v>0.766739501581031</v>
      </c>
      <c r="P41" s="553" t="n">
        <v>-0.0102863640847696</v>
      </c>
      <c r="Q41" s="554" t="n">
        <v>198501</v>
      </c>
      <c r="R41" s="555" t="n">
        <v>0.00786622616550433</v>
      </c>
    </row>
    <row r="42" customFormat="false" ht="13.2" hidden="false" customHeight="false" outlineLevel="0" collapsed="false">
      <c r="A42" s="539"/>
      <c r="B42" s="544" t="s">
        <v>651</v>
      </c>
      <c r="C42" s="545"/>
      <c r="D42" s="545"/>
      <c r="E42" s="550"/>
      <c r="F42" s="546"/>
      <c r="G42" s="548" t="n">
        <v>32475870</v>
      </c>
      <c r="H42" s="550"/>
      <c r="I42" s="550"/>
      <c r="J42" s="552"/>
      <c r="K42" s="546"/>
      <c r="L42" s="548" t="n">
        <v>33170447</v>
      </c>
      <c r="M42" s="550"/>
      <c r="N42" s="550"/>
      <c r="O42" s="552"/>
      <c r="Q42" s="554" t="n">
        <v>694577</v>
      </c>
      <c r="R42" s="555" t="n">
        <v>0.0213874793808449</v>
      </c>
    </row>
    <row r="43" customFormat="false" ht="13.2" hidden="false" customHeight="false" outlineLevel="0" collapsed="false">
      <c r="A43" s="539"/>
      <c r="B43" s="538"/>
      <c r="C43" s="539"/>
      <c r="D43" s="539"/>
      <c r="E43" s="540"/>
      <c r="F43" s="540"/>
      <c r="G43" s="541"/>
      <c r="H43" s="540"/>
      <c r="I43" s="540"/>
      <c r="J43" s="540"/>
      <c r="K43" s="540"/>
      <c r="L43" s="541"/>
      <c r="M43" s="540"/>
      <c r="N43" s="540"/>
      <c r="O43" s="540"/>
    </row>
    <row r="44" customFormat="false" ht="13.2" hidden="false" customHeight="false" outlineLevel="0" collapsed="false">
      <c r="A44" s="556"/>
      <c r="B44" s="556"/>
      <c r="C44" s="556"/>
      <c r="D44" s="556"/>
      <c r="E44" s="556"/>
      <c r="F44" s="556"/>
      <c r="G44" s="556"/>
      <c r="H44" s="556"/>
      <c r="I44" s="556"/>
      <c r="J44" s="556"/>
      <c r="K44" s="556"/>
      <c r="L44" s="556"/>
      <c r="M44" s="556"/>
      <c r="N44" s="556"/>
      <c r="O44" s="556"/>
    </row>
    <row r="45" customFormat="false" ht="13.2" hidden="false" customHeight="false" outlineLevel="0" collapsed="false">
      <c r="A45" s="539"/>
      <c r="B45" s="538"/>
      <c r="C45" s="539"/>
      <c r="D45" s="539"/>
      <c r="E45" s="540"/>
      <c r="F45" s="540"/>
      <c r="G45" s="541"/>
      <c r="H45" s="540"/>
      <c r="I45" s="540"/>
      <c r="J45" s="540"/>
      <c r="K45" s="540"/>
      <c r="L45" s="541"/>
      <c r="M45" s="540"/>
      <c r="N45" s="540"/>
      <c r="O45" s="540"/>
    </row>
    <row r="46" customFormat="false" ht="13.2" hidden="false" customHeight="false" outlineLevel="0" collapsed="false">
      <c r="A46" s="557" t="s">
        <v>652</v>
      </c>
      <c r="B46" s="544"/>
      <c r="C46" s="545"/>
      <c r="D46" s="545"/>
      <c r="E46" s="546"/>
      <c r="F46" s="546"/>
      <c r="G46" s="547" t="n">
        <v>2020</v>
      </c>
      <c r="H46" s="547"/>
      <c r="I46" s="547"/>
      <c r="J46" s="547"/>
      <c r="K46" s="546"/>
      <c r="L46" s="547" t="s">
        <v>2</v>
      </c>
      <c r="M46" s="547"/>
      <c r="N46" s="547"/>
      <c r="O46" s="547"/>
    </row>
    <row r="47" customFormat="false" ht="13.2" hidden="false" customHeight="false" outlineLevel="0" collapsed="false">
      <c r="A47" s="539"/>
      <c r="B47" s="544"/>
      <c r="C47" s="545"/>
      <c r="D47" s="545"/>
      <c r="E47" s="546"/>
      <c r="F47" s="546"/>
      <c r="G47" s="548"/>
      <c r="H47" s="546"/>
      <c r="I47" s="546"/>
      <c r="J47" s="546"/>
      <c r="K47" s="546"/>
      <c r="L47" s="548"/>
      <c r="M47" s="546"/>
      <c r="N47" s="546"/>
      <c r="O47" s="546"/>
    </row>
    <row r="48" customFormat="false" ht="13.2" hidden="false" customHeight="false" outlineLevel="0" collapsed="false">
      <c r="A48" s="539"/>
      <c r="B48" s="549" t="s">
        <v>653</v>
      </c>
      <c r="C48" s="545"/>
      <c r="D48" s="545"/>
      <c r="E48" s="550" t="s">
        <v>638</v>
      </c>
      <c r="F48" s="546"/>
      <c r="G48" s="551" t="n">
        <v>2265019</v>
      </c>
      <c r="H48" s="550" t="s">
        <v>638</v>
      </c>
      <c r="I48" s="550" t="s">
        <v>639</v>
      </c>
      <c r="J48" s="552" t="n">
        <v>0.378670228304622</v>
      </c>
      <c r="K48" s="546"/>
      <c r="L48" s="551" t="n">
        <v>2376561</v>
      </c>
      <c r="M48" s="550" t="s">
        <v>638</v>
      </c>
      <c r="N48" s="550" t="s">
        <v>639</v>
      </c>
      <c r="O48" s="552" t="n">
        <v>0.374935395667386</v>
      </c>
      <c r="P48" s="553" t="n">
        <v>-0.00373483263723579</v>
      </c>
      <c r="Q48" s="554" t="n">
        <v>111542</v>
      </c>
      <c r="R48" s="555" t="n">
        <v>0.0492455030178555</v>
      </c>
    </row>
    <row r="49" customFormat="false" ht="13.2" hidden="false" customHeight="false" outlineLevel="0" collapsed="false">
      <c r="A49" s="539"/>
      <c r="B49" s="544" t="s">
        <v>646</v>
      </c>
      <c r="C49" s="545"/>
      <c r="D49" s="545"/>
      <c r="E49" s="550"/>
      <c r="F49" s="546"/>
      <c r="G49" s="548" t="n">
        <v>5981508.00009</v>
      </c>
      <c r="H49" s="550"/>
      <c r="I49" s="550"/>
      <c r="J49" s="552"/>
      <c r="K49" s="546"/>
      <c r="L49" s="548" t="n">
        <v>6338588.00066</v>
      </c>
      <c r="M49" s="550"/>
      <c r="N49" s="550"/>
      <c r="O49" s="552"/>
      <c r="Q49" s="554" t="n">
        <v>357080.000569999</v>
      </c>
      <c r="R49" s="555" t="n">
        <v>0.0596973205694327</v>
      </c>
    </row>
    <row r="50" customFormat="false" ht="13.2" hidden="false" customHeight="false" outlineLevel="0" collapsed="false">
      <c r="A50" s="539"/>
      <c r="B50" s="538"/>
      <c r="C50" s="539"/>
      <c r="D50" s="539"/>
      <c r="E50" s="558"/>
      <c r="F50" s="540"/>
      <c r="G50" s="541"/>
      <c r="H50" s="558"/>
      <c r="I50" s="558"/>
      <c r="J50" s="559"/>
      <c r="K50" s="540"/>
      <c r="L50" s="541"/>
      <c r="M50" s="558"/>
      <c r="N50" s="558"/>
      <c r="O50" s="559"/>
    </row>
    <row r="51" customFormat="false" ht="13.2" hidden="false" customHeight="false" outlineLevel="0" collapsed="false">
      <c r="A51" s="556"/>
      <c r="B51" s="556"/>
      <c r="C51" s="556"/>
      <c r="D51" s="556"/>
      <c r="E51" s="556"/>
      <c r="F51" s="556"/>
      <c r="G51" s="556"/>
      <c r="H51" s="556"/>
      <c r="I51" s="556"/>
      <c r="J51" s="556"/>
      <c r="K51" s="556"/>
      <c r="L51" s="556"/>
      <c r="M51" s="556"/>
      <c r="N51" s="556"/>
      <c r="O51" s="556"/>
    </row>
    <row r="52" customFormat="false" ht="13.2" hidden="false" customHeight="false" outlineLevel="0" collapsed="false">
      <c r="A52" s="539"/>
      <c r="B52" s="538"/>
      <c r="C52" s="545"/>
      <c r="D52" s="539"/>
      <c r="E52" s="540"/>
      <c r="F52" s="540"/>
      <c r="G52" s="541"/>
      <c r="H52" s="540"/>
      <c r="I52" s="540"/>
      <c r="J52" s="540"/>
      <c r="K52" s="540"/>
      <c r="L52" s="541"/>
      <c r="M52" s="540"/>
      <c r="N52" s="540"/>
      <c r="O52" s="540"/>
    </row>
    <row r="53" customFormat="false" ht="13.2" hidden="false" customHeight="false" outlineLevel="0" collapsed="false">
      <c r="A53" s="557" t="s">
        <v>654</v>
      </c>
      <c r="B53" s="544"/>
      <c r="C53" s="545"/>
      <c r="D53" s="545"/>
      <c r="E53" s="546"/>
      <c r="F53" s="546"/>
      <c r="G53" s="547" t="n">
        <v>2020</v>
      </c>
      <c r="H53" s="547"/>
      <c r="I53" s="547"/>
      <c r="J53" s="547"/>
      <c r="K53" s="546"/>
      <c r="L53" s="547" t="s">
        <v>2</v>
      </c>
      <c r="M53" s="547"/>
      <c r="N53" s="547"/>
      <c r="O53" s="547"/>
    </row>
    <row r="54" customFormat="false" ht="13.2" hidden="false" customHeight="false" outlineLevel="0" collapsed="false">
      <c r="A54" s="539"/>
      <c r="B54" s="544"/>
      <c r="C54" s="545"/>
      <c r="D54" s="545"/>
      <c r="E54" s="546"/>
      <c r="F54" s="546"/>
      <c r="G54" s="548"/>
      <c r="H54" s="546"/>
      <c r="I54" s="546"/>
      <c r="J54" s="546"/>
      <c r="K54" s="546"/>
      <c r="L54" s="548"/>
      <c r="M54" s="546"/>
      <c r="N54" s="546"/>
      <c r="O54" s="546"/>
    </row>
    <row r="55" customFormat="false" ht="13.2" hidden="false" customHeight="false" outlineLevel="0" collapsed="false">
      <c r="A55" s="539"/>
      <c r="B55" s="549" t="s">
        <v>646</v>
      </c>
      <c r="C55" s="545"/>
      <c r="D55" s="545"/>
      <c r="E55" s="550" t="s">
        <v>638</v>
      </c>
      <c r="F55" s="546"/>
      <c r="G55" s="551" t="n">
        <v>5981508.00009</v>
      </c>
      <c r="H55" s="550" t="s">
        <v>638</v>
      </c>
      <c r="I55" s="550" t="s">
        <v>639</v>
      </c>
      <c r="J55" s="552" t="n">
        <v>0.184183148906355</v>
      </c>
      <c r="K55" s="546"/>
      <c r="L55" s="551" t="n">
        <v>6338588.00066</v>
      </c>
      <c r="M55" s="550" t="s">
        <v>638</v>
      </c>
      <c r="N55" s="550" t="s">
        <v>639</v>
      </c>
      <c r="O55" s="552" t="n">
        <v>0.191091425464778</v>
      </c>
      <c r="P55" s="553" t="n">
        <v>0.00690827655842341</v>
      </c>
      <c r="Q55" s="554" t="n">
        <v>357080.000569999</v>
      </c>
      <c r="R55" s="555" t="n">
        <v>0.0596973205694327</v>
      </c>
    </row>
    <row r="56" customFormat="false" ht="13.2" hidden="false" customHeight="false" outlineLevel="0" collapsed="false">
      <c r="A56" s="539"/>
      <c r="B56" s="544" t="s">
        <v>655</v>
      </c>
      <c r="C56" s="545"/>
      <c r="D56" s="545"/>
      <c r="E56" s="550"/>
      <c r="F56" s="546"/>
      <c r="G56" s="548" t="n">
        <v>32475870.00009</v>
      </c>
      <c r="H56" s="550"/>
      <c r="I56" s="550"/>
      <c r="J56" s="552"/>
      <c r="K56" s="546"/>
      <c r="L56" s="548" t="n">
        <v>33170447.00066</v>
      </c>
      <c r="M56" s="550"/>
      <c r="N56" s="550"/>
      <c r="O56" s="552"/>
      <c r="Q56" s="554" t="n">
        <v>694577.000569999</v>
      </c>
      <c r="R56" s="555" t="n">
        <v>0.0213874793983371</v>
      </c>
    </row>
    <row r="57" customFormat="false" ht="13.2" hidden="false" customHeight="false" outlineLevel="0" collapsed="false">
      <c r="A57" s="539"/>
      <c r="B57" s="560"/>
      <c r="C57" s="539"/>
      <c r="D57" s="539"/>
      <c r="E57" s="540"/>
      <c r="F57" s="540"/>
      <c r="G57" s="541"/>
      <c r="H57" s="540"/>
      <c r="I57" s="540"/>
      <c r="J57" s="540"/>
      <c r="K57" s="540"/>
      <c r="L57" s="542"/>
      <c r="M57" s="540"/>
      <c r="N57" s="540"/>
      <c r="O57" s="540"/>
    </row>
    <row r="58" customFormat="false" ht="13.2" hidden="false" customHeight="false" outlineLevel="0" collapsed="false">
      <c r="A58" s="556"/>
      <c r="B58" s="556"/>
      <c r="C58" s="556"/>
      <c r="D58" s="556"/>
      <c r="E58" s="556"/>
      <c r="F58" s="556"/>
      <c r="G58" s="556"/>
      <c r="H58" s="556"/>
      <c r="I58" s="556"/>
      <c r="J58" s="556"/>
      <c r="K58" s="556"/>
      <c r="L58" s="556"/>
      <c r="M58" s="556"/>
      <c r="N58" s="556"/>
      <c r="O58" s="556"/>
    </row>
    <row r="59" customFormat="false" ht="17.4" hidden="false" customHeight="false" outlineLevel="0" collapsed="false">
      <c r="A59" s="536" t="s">
        <v>656</v>
      </c>
      <c r="B59" s="536"/>
      <c r="C59" s="536"/>
      <c r="D59" s="536"/>
      <c r="E59" s="536"/>
      <c r="F59" s="536"/>
      <c r="G59" s="536"/>
      <c r="H59" s="536"/>
      <c r="I59" s="536"/>
      <c r="J59" s="536"/>
      <c r="K59" s="536"/>
      <c r="L59" s="536"/>
      <c r="M59" s="536"/>
      <c r="N59" s="536"/>
      <c r="O59" s="536"/>
    </row>
    <row r="60" customFormat="false" ht="13.2" hidden="false" customHeight="false" outlineLevel="0" collapsed="false">
      <c r="A60" s="561"/>
      <c r="B60" s="562"/>
      <c r="C60" s="561"/>
      <c r="D60" s="561"/>
      <c r="E60" s="561"/>
      <c r="F60" s="561"/>
      <c r="G60" s="563"/>
      <c r="H60" s="561"/>
      <c r="I60" s="561"/>
      <c r="J60" s="561"/>
      <c r="K60" s="561"/>
      <c r="L60" s="562"/>
      <c r="M60" s="561"/>
      <c r="N60" s="561"/>
      <c r="O60" s="561"/>
    </row>
    <row r="61" customFormat="false" ht="15" hidden="false" customHeight="false" outlineLevel="0" collapsed="false">
      <c r="A61" s="564"/>
      <c r="B61" s="562"/>
      <c r="C61" s="561"/>
      <c r="D61" s="561"/>
      <c r="E61" s="561"/>
      <c r="F61" s="561"/>
      <c r="G61" s="563"/>
      <c r="H61" s="561"/>
      <c r="I61" s="561"/>
      <c r="J61" s="561"/>
      <c r="K61" s="561"/>
      <c r="L61" s="562"/>
      <c r="M61" s="561"/>
      <c r="N61" s="561"/>
      <c r="O61" s="561"/>
    </row>
    <row r="62" customFormat="false" ht="13.2" hidden="false" customHeight="false" outlineLevel="0" collapsed="false">
      <c r="A62" s="561"/>
      <c r="B62" s="562"/>
      <c r="C62" s="561"/>
      <c r="D62" s="561"/>
      <c r="E62" s="561"/>
      <c r="F62" s="561"/>
      <c r="G62" s="563"/>
      <c r="H62" s="561"/>
      <c r="I62" s="561"/>
      <c r="J62" s="561"/>
      <c r="K62" s="561"/>
      <c r="L62" s="562"/>
      <c r="M62" s="561"/>
      <c r="N62" s="561"/>
      <c r="O62" s="561"/>
    </row>
    <row r="63" customFormat="false" ht="13.2" hidden="false" customHeight="false" outlineLevel="0" collapsed="false">
      <c r="A63" s="557" t="s">
        <v>657</v>
      </c>
      <c r="B63" s="544"/>
      <c r="C63" s="545"/>
      <c r="D63" s="545"/>
      <c r="E63" s="546"/>
      <c r="F63" s="546"/>
      <c r="G63" s="547" t="n">
        <v>2020</v>
      </c>
      <c r="H63" s="547"/>
      <c r="I63" s="547"/>
      <c r="J63" s="547"/>
      <c r="K63" s="546"/>
      <c r="L63" s="547" t="s">
        <v>2</v>
      </c>
      <c r="M63" s="547"/>
      <c r="N63" s="547"/>
      <c r="O63" s="547"/>
    </row>
    <row r="64" customFormat="false" ht="13.2" hidden="false" customHeight="false" outlineLevel="0" collapsed="false">
      <c r="A64" s="539"/>
      <c r="B64" s="544"/>
      <c r="C64" s="545"/>
      <c r="D64" s="545"/>
      <c r="E64" s="546"/>
      <c r="F64" s="546"/>
      <c r="G64" s="548"/>
      <c r="H64" s="546"/>
      <c r="I64" s="546"/>
      <c r="J64" s="546"/>
      <c r="K64" s="546"/>
      <c r="L64" s="548"/>
      <c r="M64" s="546"/>
      <c r="N64" s="546"/>
      <c r="O64" s="546"/>
    </row>
    <row r="65" customFormat="false" ht="13.2" hidden="false" customHeight="false" outlineLevel="0" collapsed="false">
      <c r="A65" s="539"/>
      <c r="B65" s="549" t="s">
        <v>658</v>
      </c>
      <c r="C65" s="545"/>
      <c r="D65" s="545"/>
      <c r="E65" s="550" t="s">
        <v>638</v>
      </c>
      <c r="F65" s="546"/>
      <c r="G65" s="551" t="n">
        <v>297330.000089999</v>
      </c>
      <c r="H65" s="550" t="s">
        <v>638</v>
      </c>
      <c r="I65" s="550" t="s">
        <v>639</v>
      </c>
      <c r="J65" s="552" t="n">
        <v>0.0353957417362019</v>
      </c>
      <c r="K65" s="546"/>
      <c r="L65" s="551" t="n">
        <v>419858.000659998</v>
      </c>
      <c r="M65" s="550" t="s">
        <v>638</v>
      </c>
      <c r="N65" s="550" t="s">
        <v>639</v>
      </c>
      <c r="O65" s="552" t="n">
        <v>0.0480902019910348</v>
      </c>
      <c r="P65" s="553" t="n">
        <v>0.0126944602548329</v>
      </c>
      <c r="Q65" s="554" t="n">
        <v>122528.000569999</v>
      </c>
      <c r="R65" s="555" t="n">
        <v>0.412094307782299</v>
      </c>
    </row>
    <row r="66" customFormat="false" ht="13.2" hidden="false" customHeight="false" outlineLevel="0" collapsed="false">
      <c r="A66" s="539"/>
      <c r="B66" s="544" t="s">
        <v>659</v>
      </c>
      <c r="C66" s="545"/>
      <c r="D66" s="545"/>
      <c r="E66" s="550"/>
      <c r="F66" s="546"/>
      <c r="G66" s="548" t="n">
        <v>8400163</v>
      </c>
      <c r="H66" s="550"/>
      <c r="I66" s="550"/>
      <c r="J66" s="552"/>
      <c r="K66" s="546"/>
      <c r="L66" s="548" t="n">
        <v>8730635</v>
      </c>
      <c r="M66" s="550"/>
      <c r="N66" s="550"/>
      <c r="O66" s="552"/>
      <c r="Q66" s="554" t="n">
        <v>330472</v>
      </c>
      <c r="R66" s="555" t="n">
        <v>0.0393411413564237</v>
      </c>
    </row>
    <row r="67" customFormat="false" ht="13.2" hidden="false" customHeight="false" outlineLevel="0" collapsed="false">
      <c r="A67" s="557"/>
      <c r="B67" s="538"/>
      <c r="C67" s="539"/>
      <c r="D67" s="539"/>
      <c r="E67" s="540"/>
      <c r="F67" s="540"/>
      <c r="G67" s="542"/>
      <c r="H67" s="542"/>
      <c r="I67" s="542"/>
      <c r="J67" s="542"/>
      <c r="K67" s="540"/>
      <c r="L67" s="542"/>
      <c r="M67" s="542"/>
      <c r="N67" s="542"/>
      <c r="O67" s="542"/>
    </row>
    <row r="68" customFormat="false" ht="13.2" hidden="false" customHeight="false" outlineLevel="0" collapsed="false">
      <c r="A68" s="556"/>
      <c r="B68" s="556"/>
      <c r="C68" s="556"/>
      <c r="D68" s="556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</row>
    <row r="69" customFormat="false" ht="13.2" hidden="false" customHeight="false" outlineLevel="0" collapsed="false">
      <c r="A69" s="539"/>
      <c r="B69" s="538"/>
      <c r="C69" s="539"/>
      <c r="D69" s="539"/>
      <c r="E69" s="540"/>
      <c r="F69" s="540"/>
      <c r="G69" s="541"/>
      <c r="H69" s="540"/>
      <c r="I69" s="540"/>
      <c r="J69" s="540"/>
      <c r="K69" s="540"/>
      <c r="L69" s="541"/>
      <c r="M69" s="540"/>
      <c r="N69" s="540"/>
      <c r="O69" s="540"/>
    </row>
    <row r="70" customFormat="false" ht="13.2" hidden="false" customHeight="false" outlineLevel="0" collapsed="false">
      <c r="A70" s="557" t="s">
        <v>660</v>
      </c>
      <c r="B70" s="544"/>
      <c r="C70" s="545"/>
      <c r="D70" s="545"/>
      <c r="E70" s="550"/>
      <c r="F70" s="546"/>
      <c r="G70" s="547" t="n">
        <v>2020</v>
      </c>
      <c r="H70" s="547"/>
      <c r="I70" s="547"/>
      <c r="J70" s="547"/>
      <c r="K70" s="546"/>
      <c r="L70" s="551" t="s">
        <v>2</v>
      </c>
      <c r="M70" s="551"/>
      <c r="N70" s="551"/>
      <c r="O70" s="551"/>
    </row>
    <row r="71" customFormat="false" ht="13.2" hidden="false" customHeight="false" outlineLevel="0" collapsed="false">
      <c r="A71" s="539"/>
      <c r="B71" s="544"/>
      <c r="C71" s="545"/>
      <c r="D71" s="545"/>
      <c r="E71" s="550"/>
      <c r="F71" s="546"/>
      <c r="G71" s="548"/>
      <c r="H71" s="565"/>
      <c r="I71" s="565"/>
      <c r="J71" s="565"/>
      <c r="K71" s="546"/>
      <c r="L71" s="548"/>
      <c r="M71" s="565"/>
      <c r="N71" s="565"/>
      <c r="O71" s="565"/>
    </row>
    <row r="72" customFormat="false" ht="13.2" hidden="false" customHeight="false" outlineLevel="0" collapsed="false">
      <c r="A72" s="557"/>
      <c r="B72" s="549" t="s">
        <v>658</v>
      </c>
      <c r="C72" s="545"/>
      <c r="D72" s="545"/>
      <c r="E72" s="550" t="s">
        <v>638</v>
      </c>
      <c r="F72" s="546"/>
      <c r="G72" s="551" t="n">
        <v>297330.000089999</v>
      </c>
      <c r="H72" s="550" t="s">
        <v>638</v>
      </c>
      <c r="I72" s="550" t="s">
        <v>639</v>
      </c>
      <c r="J72" s="552" t="n">
        <v>0.00915541292935337</v>
      </c>
      <c r="K72" s="546"/>
      <c r="L72" s="551" t="n">
        <v>419858.000659998</v>
      </c>
      <c r="M72" s="550" t="s">
        <v>638</v>
      </c>
      <c r="N72" s="550" t="s">
        <v>639</v>
      </c>
      <c r="O72" s="552" t="n">
        <v>0.0126575924846596</v>
      </c>
      <c r="P72" s="553" t="n">
        <v>0.00350217955530619</v>
      </c>
      <c r="Q72" s="554" t="n">
        <v>122528.000569999</v>
      </c>
      <c r="R72" s="555" t="n">
        <v>0.412094307782299</v>
      </c>
    </row>
    <row r="73" customFormat="false" ht="13.2" hidden="false" customHeight="false" outlineLevel="0" collapsed="false">
      <c r="A73" s="539"/>
      <c r="B73" s="544" t="s">
        <v>640</v>
      </c>
      <c r="C73" s="545"/>
      <c r="D73" s="545"/>
      <c r="E73" s="550"/>
      <c r="F73" s="546"/>
      <c r="G73" s="548" t="n">
        <v>32475870</v>
      </c>
      <c r="H73" s="550"/>
      <c r="I73" s="550"/>
      <c r="J73" s="552"/>
      <c r="K73" s="546"/>
      <c r="L73" s="548" t="n">
        <v>33170447</v>
      </c>
      <c r="M73" s="550"/>
      <c r="N73" s="550"/>
      <c r="O73" s="552"/>
      <c r="Q73" s="554" t="n">
        <v>694577</v>
      </c>
      <c r="R73" s="555" t="n">
        <v>0.0213874793808449</v>
      </c>
    </row>
    <row r="74" customFormat="false" ht="13.2" hidden="false" customHeight="false" outlineLevel="0" collapsed="false">
      <c r="A74" s="539"/>
      <c r="B74" s="538"/>
      <c r="C74" s="539"/>
      <c r="D74" s="539"/>
      <c r="E74" s="566"/>
      <c r="F74" s="540"/>
      <c r="G74" s="541"/>
      <c r="H74" s="566"/>
      <c r="I74" s="566"/>
      <c r="J74" s="567"/>
      <c r="K74" s="540"/>
      <c r="L74" s="541"/>
      <c r="M74" s="566"/>
      <c r="N74" s="566"/>
      <c r="O74" s="567"/>
    </row>
    <row r="75" customFormat="false" ht="13.2" hidden="false" customHeight="false" outlineLevel="0" collapsed="false">
      <c r="A75" s="556"/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</row>
    <row r="76" customFormat="false" ht="13.2" hidden="false" customHeight="false" outlineLevel="0" collapsed="false">
      <c r="A76" s="539"/>
      <c r="B76" s="538"/>
      <c r="C76" s="539"/>
      <c r="D76" s="539"/>
      <c r="E76" s="566"/>
      <c r="F76" s="540"/>
      <c r="G76" s="541"/>
      <c r="H76" s="566"/>
      <c r="I76" s="566"/>
      <c r="J76" s="567"/>
      <c r="K76" s="540"/>
      <c r="L76" s="541"/>
      <c r="M76" s="566"/>
      <c r="N76" s="566"/>
      <c r="O76" s="567"/>
    </row>
    <row r="77" customFormat="false" ht="13.2" hidden="false" customHeight="false" outlineLevel="0" collapsed="false">
      <c r="A77" s="557" t="s">
        <v>661</v>
      </c>
      <c r="B77" s="544"/>
      <c r="C77" s="545"/>
      <c r="D77" s="545"/>
      <c r="E77" s="546"/>
      <c r="F77" s="546"/>
      <c r="G77" s="547" t="n">
        <v>2020</v>
      </c>
      <c r="H77" s="547"/>
      <c r="I77" s="547"/>
      <c r="J77" s="547"/>
      <c r="K77" s="546"/>
      <c r="L77" s="547" t="s">
        <v>2</v>
      </c>
      <c r="M77" s="547"/>
      <c r="N77" s="547"/>
      <c r="O77" s="547"/>
    </row>
    <row r="78" customFormat="false" ht="13.2" hidden="false" customHeight="false" outlineLevel="0" collapsed="false">
      <c r="A78" s="539"/>
      <c r="B78" s="544"/>
      <c r="C78" s="545"/>
      <c r="D78" s="545"/>
      <c r="E78" s="546"/>
      <c r="F78" s="546"/>
      <c r="G78" s="548"/>
      <c r="H78" s="546"/>
      <c r="I78" s="546"/>
      <c r="J78" s="546"/>
      <c r="K78" s="546"/>
      <c r="L78" s="548"/>
      <c r="M78" s="546"/>
      <c r="N78" s="546"/>
      <c r="O78" s="546"/>
    </row>
    <row r="79" customFormat="false" ht="13.2" hidden="false" customHeight="false" outlineLevel="0" collapsed="false">
      <c r="A79" s="539"/>
      <c r="B79" s="549" t="s">
        <v>658</v>
      </c>
      <c r="C79" s="545"/>
      <c r="D79" s="545"/>
      <c r="E79" s="550" t="s">
        <v>638</v>
      </c>
      <c r="F79" s="546"/>
      <c r="G79" s="551" t="n">
        <v>297330.000089999</v>
      </c>
      <c r="H79" s="550" t="s">
        <v>638</v>
      </c>
      <c r="I79" s="550" t="s">
        <v>639</v>
      </c>
      <c r="J79" s="552" t="n">
        <v>0.0497082006887771</v>
      </c>
      <c r="K79" s="546"/>
      <c r="L79" s="551" t="n">
        <v>419858.000659998</v>
      </c>
      <c r="M79" s="550" t="s">
        <v>638</v>
      </c>
      <c r="N79" s="550" t="s">
        <v>639</v>
      </c>
      <c r="O79" s="552" t="n">
        <v>0.0662384115541633</v>
      </c>
      <c r="P79" s="553" t="n">
        <v>0.0165302108653863</v>
      </c>
      <c r="Q79" s="554" t="n">
        <v>122528.000569999</v>
      </c>
      <c r="R79" s="555" t="n">
        <v>0.412094307782299</v>
      </c>
    </row>
    <row r="80" customFormat="false" ht="13.2" hidden="false" customHeight="false" outlineLevel="0" collapsed="false">
      <c r="A80" s="539"/>
      <c r="B80" s="544" t="s">
        <v>646</v>
      </c>
      <c r="C80" s="545"/>
      <c r="D80" s="545"/>
      <c r="E80" s="550"/>
      <c r="F80" s="546"/>
      <c r="G80" s="548" t="n">
        <v>5981508.00009</v>
      </c>
      <c r="H80" s="550"/>
      <c r="I80" s="550"/>
      <c r="J80" s="552"/>
      <c r="K80" s="546"/>
      <c r="L80" s="548" t="n">
        <v>6338588.00066</v>
      </c>
      <c r="M80" s="550"/>
      <c r="N80" s="550"/>
      <c r="O80" s="552"/>
      <c r="Q80" s="554" t="n">
        <v>357080.000569999</v>
      </c>
      <c r="R80" s="555" t="n">
        <v>0.0596973205694327</v>
      </c>
    </row>
    <row r="81" customFormat="false" ht="13.2" hidden="false" customHeight="false" outlineLevel="0" collapsed="false">
      <c r="A81" s="557"/>
      <c r="B81" s="538"/>
      <c r="C81" s="539"/>
      <c r="D81" s="539"/>
      <c r="E81" s="540"/>
      <c r="F81" s="540"/>
      <c r="G81" s="542"/>
      <c r="H81" s="542"/>
      <c r="I81" s="542"/>
      <c r="J81" s="542"/>
      <c r="K81" s="540"/>
      <c r="L81" s="542"/>
      <c r="M81" s="542"/>
      <c r="N81" s="542"/>
      <c r="O81" s="542"/>
    </row>
    <row r="82" customFormat="false" ht="13.2" hidden="false" customHeight="false" outlineLevel="0" collapsed="false">
      <c r="A82" s="556"/>
      <c r="B82" s="556"/>
      <c r="C82" s="556"/>
      <c r="D82" s="556"/>
      <c r="E82" s="556"/>
      <c r="F82" s="556"/>
      <c r="G82" s="556"/>
      <c r="H82" s="556"/>
      <c r="I82" s="556"/>
      <c r="J82" s="556"/>
      <c r="K82" s="556"/>
      <c r="L82" s="556"/>
      <c r="M82" s="556"/>
      <c r="N82" s="556"/>
      <c r="O82" s="556"/>
    </row>
    <row r="83" customFormat="false" ht="13.2" hidden="false" customHeight="false" outlineLevel="0" collapsed="false">
      <c r="A83" s="539"/>
      <c r="B83" s="538"/>
      <c r="C83" s="539"/>
      <c r="D83" s="539"/>
      <c r="E83" s="540"/>
      <c r="F83" s="540"/>
      <c r="G83" s="541"/>
      <c r="H83" s="540"/>
      <c r="I83" s="540"/>
      <c r="J83" s="540"/>
      <c r="K83" s="540"/>
      <c r="L83" s="541"/>
      <c r="M83" s="540"/>
      <c r="N83" s="540"/>
      <c r="O83" s="540"/>
    </row>
    <row r="84" customFormat="false" ht="13.2" hidden="false" customHeight="false" outlineLevel="0" collapsed="false">
      <c r="A84" s="561"/>
      <c r="C84" s="561"/>
      <c r="D84" s="561"/>
      <c r="E84" s="561"/>
      <c r="F84" s="561"/>
      <c r="G84" s="563"/>
      <c r="H84" s="561"/>
      <c r="I84" s="561"/>
      <c r="J84" s="561"/>
      <c r="K84" s="561"/>
      <c r="L84" s="562"/>
      <c r="M84" s="561"/>
      <c r="N84" s="561"/>
      <c r="O84" s="561"/>
    </row>
    <row r="85" customFormat="false" ht="17.4" hidden="false" customHeight="false" outlineLevel="0" collapsed="false">
      <c r="A85" s="536" t="s">
        <v>662</v>
      </c>
      <c r="B85" s="536"/>
      <c r="C85" s="536"/>
      <c r="D85" s="536"/>
      <c r="E85" s="536"/>
      <c r="F85" s="536"/>
      <c r="G85" s="536"/>
      <c r="H85" s="536"/>
      <c r="I85" s="536"/>
      <c r="J85" s="536"/>
      <c r="K85" s="536"/>
      <c r="L85" s="536"/>
      <c r="M85" s="536"/>
      <c r="N85" s="536"/>
      <c r="O85" s="536"/>
    </row>
    <row r="86" customFormat="false" ht="13.2" hidden="false" customHeight="false" outlineLevel="0" collapsed="false">
      <c r="A86" s="561"/>
      <c r="B86" s="562"/>
      <c r="C86" s="561"/>
      <c r="D86" s="561"/>
      <c r="E86" s="561"/>
      <c r="F86" s="561"/>
      <c r="G86" s="563"/>
      <c r="H86" s="561"/>
      <c r="I86" s="561"/>
      <c r="J86" s="561"/>
      <c r="K86" s="561"/>
      <c r="L86" s="562"/>
      <c r="M86" s="561"/>
      <c r="N86" s="561"/>
      <c r="O86" s="561"/>
    </row>
    <row r="87" customFormat="false" ht="15" hidden="false" customHeight="false" outlineLevel="0" collapsed="false">
      <c r="A87" s="564"/>
      <c r="B87" s="562"/>
      <c r="C87" s="561"/>
      <c r="D87" s="561"/>
      <c r="E87" s="561"/>
      <c r="F87" s="561"/>
      <c r="G87" s="563"/>
      <c r="H87" s="561"/>
      <c r="I87" s="561"/>
      <c r="J87" s="561"/>
      <c r="K87" s="561"/>
      <c r="L87" s="562"/>
      <c r="M87" s="561"/>
      <c r="N87" s="561"/>
      <c r="O87" s="561"/>
    </row>
    <row r="88" customFormat="false" ht="13.2" hidden="false" customHeight="false" outlineLevel="0" collapsed="false">
      <c r="A88" s="561"/>
      <c r="B88" s="562"/>
      <c r="C88" s="561"/>
      <c r="D88" s="561"/>
      <c r="E88" s="561"/>
      <c r="F88" s="561"/>
      <c r="G88" s="563"/>
      <c r="H88" s="561"/>
      <c r="I88" s="561"/>
      <c r="J88" s="561"/>
      <c r="K88" s="561"/>
      <c r="L88" s="562"/>
      <c r="M88" s="561"/>
      <c r="N88" s="561"/>
      <c r="O88" s="561"/>
    </row>
    <row r="89" customFormat="false" ht="13.2" hidden="false" customHeight="false" outlineLevel="0" collapsed="false">
      <c r="A89" s="557" t="s">
        <v>663</v>
      </c>
      <c r="B89" s="544"/>
      <c r="C89" s="545"/>
      <c r="D89" s="545"/>
      <c r="E89" s="546"/>
      <c r="F89" s="546"/>
      <c r="G89" s="547" t="n">
        <v>2020</v>
      </c>
      <c r="H89" s="547"/>
      <c r="I89" s="547"/>
      <c r="J89" s="547"/>
      <c r="K89" s="546"/>
      <c r="L89" s="547" t="s">
        <v>2</v>
      </c>
      <c r="M89" s="547"/>
      <c r="N89" s="547"/>
      <c r="O89" s="547"/>
    </row>
    <row r="90" customFormat="false" ht="13.2" hidden="false" customHeight="false" outlineLevel="0" collapsed="false">
      <c r="A90" s="539"/>
      <c r="B90" s="544"/>
      <c r="C90" s="545"/>
      <c r="D90" s="545"/>
      <c r="E90" s="546"/>
      <c r="F90" s="546"/>
      <c r="G90" s="548"/>
      <c r="H90" s="546"/>
      <c r="I90" s="546"/>
      <c r="J90" s="546"/>
      <c r="K90" s="546"/>
      <c r="L90" s="548"/>
      <c r="M90" s="546"/>
      <c r="N90" s="546"/>
      <c r="O90" s="546"/>
    </row>
    <row r="91" customFormat="false" ht="13.2" hidden="false" customHeight="false" outlineLevel="0" collapsed="false">
      <c r="A91" s="539"/>
      <c r="B91" s="549" t="s">
        <v>664</v>
      </c>
      <c r="C91" s="545"/>
      <c r="D91" s="545"/>
      <c r="E91" s="550" t="s">
        <v>638</v>
      </c>
      <c r="F91" s="546"/>
      <c r="G91" s="568" t="n">
        <v>22351873</v>
      </c>
      <c r="H91" s="569" t="s">
        <v>638</v>
      </c>
      <c r="I91" s="569" t="s">
        <v>639</v>
      </c>
      <c r="J91" s="570" t="n">
        <v>0.736186332876025</v>
      </c>
      <c r="K91" s="571"/>
      <c r="L91" s="568" t="n">
        <v>22088831</v>
      </c>
      <c r="M91" s="550" t="s">
        <v>638</v>
      </c>
      <c r="N91" s="550" t="s">
        <v>639</v>
      </c>
      <c r="O91" s="570" t="n">
        <v>0.714306327384788</v>
      </c>
      <c r="P91" s="553" t="n">
        <v>-0.0218800054912368</v>
      </c>
      <c r="Q91" s="554" t="n">
        <v>-263042</v>
      </c>
      <c r="R91" s="555" t="n">
        <v>-0.0117682307876391</v>
      </c>
    </row>
    <row r="92" customFormat="false" ht="13.2" hidden="false" customHeight="false" outlineLevel="0" collapsed="false">
      <c r="A92" s="539"/>
      <c r="B92" s="544" t="s">
        <v>665</v>
      </c>
      <c r="C92" s="545"/>
      <c r="D92" s="545"/>
      <c r="E92" s="550"/>
      <c r="F92" s="546"/>
      <c r="G92" s="572" t="n">
        <v>30361706</v>
      </c>
      <c r="H92" s="569"/>
      <c r="I92" s="569"/>
      <c r="J92" s="570"/>
      <c r="K92" s="571"/>
      <c r="L92" s="572" t="n">
        <v>30923471</v>
      </c>
      <c r="M92" s="550"/>
      <c r="N92" s="550"/>
      <c r="O92" s="570"/>
      <c r="Q92" s="554" t="n">
        <v>561765</v>
      </c>
      <c r="R92" s="555" t="n">
        <v>0.0185024188034757</v>
      </c>
    </row>
    <row r="93" customFormat="false" ht="13.2" hidden="false" customHeight="false" outlineLevel="0" collapsed="false">
      <c r="A93" s="561"/>
      <c r="C93" s="561"/>
      <c r="D93" s="561"/>
      <c r="E93" s="561"/>
      <c r="F93" s="561"/>
      <c r="G93" s="563"/>
      <c r="H93" s="561"/>
      <c r="I93" s="561"/>
      <c r="J93" s="561"/>
      <c r="K93" s="561"/>
      <c r="L93" s="562"/>
      <c r="M93" s="561"/>
      <c r="N93" s="561"/>
      <c r="O93" s="561"/>
    </row>
    <row r="94" customFormat="false" ht="13.2" hidden="false" customHeight="false" outlineLevel="0" collapsed="false">
      <c r="A94" s="556"/>
      <c r="B94" s="556"/>
      <c r="C94" s="556"/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56"/>
      <c r="O94" s="556"/>
    </row>
    <row r="95" customFormat="false" ht="17.4" hidden="false" customHeight="false" outlineLevel="0" collapsed="false">
      <c r="A95" s="573"/>
      <c r="B95" s="536"/>
      <c r="C95" s="573"/>
      <c r="D95" s="573"/>
      <c r="E95" s="573"/>
      <c r="F95" s="573"/>
      <c r="G95" s="536"/>
      <c r="H95" s="573"/>
      <c r="I95" s="573"/>
      <c r="J95" s="573"/>
      <c r="K95" s="573"/>
      <c r="L95" s="536"/>
      <c r="M95" s="573"/>
      <c r="N95" s="573"/>
      <c r="O95" s="573"/>
    </row>
    <row r="96" customFormat="false" ht="17.4" hidden="false" customHeight="false" outlineLevel="0" collapsed="false">
      <c r="A96" s="536" t="s">
        <v>666</v>
      </c>
      <c r="B96" s="536"/>
      <c r="C96" s="536"/>
      <c r="D96" s="536"/>
      <c r="E96" s="536"/>
      <c r="F96" s="536"/>
      <c r="G96" s="536"/>
      <c r="H96" s="536"/>
      <c r="I96" s="536"/>
      <c r="J96" s="536"/>
      <c r="K96" s="536"/>
      <c r="L96" s="536"/>
      <c r="M96" s="536"/>
      <c r="N96" s="536"/>
      <c r="O96" s="536"/>
    </row>
    <row r="97" customFormat="false" ht="13.2" hidden="false" customHeight="false" outlineLevel="0" collapsed="false">
      <c r="A97" s="561"/>
      <c r="B97" s="562"/>
      <c r="C97" s="561"/>
      <c r="D97" s="561"/>
      <c r="E97" s="561"/>
      <c r="F97" s="561"/>
      <c r="G97" s="563"/>
      <c r="H97" s="561"/>
      <c r="I97" s="561"/>
      <c r="J97" s="561"/>
      <c r="K97" s="561"/>
      <c r="L97" s="562"/>
      <c r="M97" s="561"/>
      <c r="N97" s="561"/>
      <c r="O97" s="561"/>
    </row>
    <row r="98" customFormat="false" ht="13.2" hidden="false" customHeight="false" outlineLevel="0" collapsed="false">
      <c r="A98" s="561"/>
      <c r="B98" s="562"/>
      <c r="C98" s="561"/>
      <c r="D98" s="561"/>
      <c r="E98" s="561"/>
      <c r="F98" s="561"/>
      <c r="G98" s="563"/>
      <c r="H98" s="561"/>
      <c r="I98" s="561"/>
      <c r="J98" s="561"/>
      <c r="K98" s="561"/>
      <c r="L98" s="562"/>
      <c r="M98" s="561"/>
      <c r="N98" s="561"/>
      <c r="O98" s="561"/>
    </row>
    <row r="99" customFormat="false" ht="13.2" hidden="false" customHeight="false" outlineLevel="0" collapsed="false">
      <c r="A99" s="557" t="s">
        <v>667</v>
      </c>
      <c r="B99" s="544"/>
      <c r="C99" s="545"/>
      <c r="D99" s="545"/>
      <c r="E99" s="550"/>
      <c r="F99" s="546"/>
      <c r="G99" s="547" t="n">
        <v>2020</v>
      </c>
      <c r="H99" s="547"/>
      <c r="I99" s="547"/>
      <c r="J99" s="547"/>
      <c r="K99" s="546"/>
      <c r="L99" s="551" t="s">
        <v>2</v>
      </c>
      <c r="M99" s="551"/>
      <c r="N99" s="551"/>
      <c r="O99" s="551"/>
    </row>
    <row r="100" customFormat="false" ht="13.2" hidden="false" customHeight="false" outlineLevel="0" collapsed="false">
      <c r="A100" s="539"/>
      <c r="B100" s="544"/>
      <c r="C100" s="545"/>
      <c r="D100" s="545"/>
      <c r="E100" s="550"/>
      <c r="F100" s="546"/>
      <c r="G100" s="548"/>
      <c r="H100" s="565"/>
      <c r="I100" s="565"/>
      <c r="J100" s="565"/>
      <c r="K100" s="546"/>
      <c r="L100" s="548"/>
      <c r="M100" s="565"/>
      <c r="N100" s="565"/>
      <c r="O100" s="565"/>
    </row>
    <row r="101" customFormat="false" ht="13.2" hidden="false" customHeight="false" outlineLevel="0" collapsed="false">
      <c r="A101" s="557"/>
      <c r="B101" s="549" t="s">
        <v>644</v>
      </c>
      <c r="C101" s="545"/>
      <c r="D101" s="545"/>
      <c r="E101" s="550" t="s">
        <v>638</v>
      </c>
      <c r="F101" s="546"/>
      <c r="G101" s="551" t="n">
        <v>3441656</v>
      </c>
      <c r="H101" s="550" t="s">
        <v>638</v>
      </c>
      <c r="I101" s="550" t="s">
        <v>639</v>
      </c>
      <c r="J101" s="552" t="n">
        <v>1.5194821765292</v>
      </c>
      <c r="K101" s="546"/>
      <c r="L101" s="551" t="n">
        <v>5697691</v>
      </c>
      <c r="M101" s="550" t="s">
        <v>638</v>
      </c>
      <c r="N101" s="550" t="s">
        <v>639</v>
      </c>
      <c r="O101" s="552" t="n">
        <v>2.39745203257985</v>
      </c>
      <c r="P101" s="553" t="n">
        <v>0.877969856050646</v>
      </c>
      <c r="Q101" s="554" t="n">
        <v>2256035</v>
      </c>
      <c r="R101" s="555" t="n">
        <v>0.655508569130674</v>
      </c>
    </row>
    <row r="102" customFormat="false" ht="13.2" hidden="false" customHeight="false" outlineLevel="0" collapsed="false">
      <c r="A102" s="539"/>
      <c r="B102" s="544" t="s">
        <v>653</v>
      </c>
      <c r="C102" s="545"/>
      <c r="D102" s="545"/>
      <c r="E102" s="550"/>
      <c r="F102" s="546"/>
      <c r="G102" s="548" t="n">
        <v>2265019</v>
      </c>
      <c r="H102" s="550"/>
      <c r="I102" s="550"/>
      <c r="J102" s="552"/>
      <c r="K102" s="546"/>
      <c r="L102" s="548" t="n">
        <v>2376561</v>
      </c>
      <c r="M102" s="550"/>
      <c r="N102" s="550"/>
      <c r="O102" s="552"/>
      <c r="Q102" s="554" t="n">
        <v>111542</v>
      </c>
      <c r="R102" s="555" t="n">
        <v>0.0492455030178555</v>
      </c>
    </row>
    <row r="103" customFormat="false" ht="13.2" hidden="false" customHeight="false" outlineLevel="0" collapsed="false">
      <c r="A103" s="561"/>
      <c r="B103" s="562"/>
      <c r="C103" s="561"/>
      <c r="D103" s="561"/>
      <c r="E103" s="561"/>
      <c r="F103" s="561"/>
      <c r="G103" s="563"/>
      <c r="H103" s="561"/>
      <c r="I103" s="561"/>
      <c r="J103" s="561"/>
      <c r="K103" s="561"/>
      <c r="L103" s="563"/>
      <c r="M103" s="561"/>
      <c r="N103" s="561"/>
      <c r="O103" s="561"/>
    </row>
    <row r="104" customFormat="false" ht="13.2" hidden="false" customHeight="false" outlineLevel="0" collapsed="false">
      <c r="A104" s="556"/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</row>
    <row r="105" customFormat="false" ht="13.2" hidden="false" customHeight="false" outlineLevel="0" collapsed="false">
      <c r="A105" s="561"/>
      <c r="B105" s="562"/>
      <c r="C105" s="561"/>
      <c r="D105" s="561"/>
      <c r="E105" s="561"/>
      <c r="F105" s="561"/>
      <c r="G105" s="563"/>
      <c r="H105" s="561"/>
      <c r="I105" s="561"/>
      <c r="J105" s="561"/>
      <c r="K105" s="561"/>
      <c r="L105" s="563"/>
      <c r="M105" s="561"/>
      <c r="N105" s="561"/>
      <c r="O105" s="561"/>
    </row>
    <row r="106" customFormat="false" ht="13.2" hidden="false" customHeight="false" outlineLevel="0" collapsed="false">
      <c r="A106" s="557" t="s">
        <v>668</v>
      </c>
      <c r="B106" s="544"/>
      <c r="C106" s="545"/>
      <c r="D106" s="545"/>
      <c r="E106" s="550"/>
      <c r="F106" s="546"/>
      <c r="G106" s="547" t="n">
        <v>2020</v>
      </c>
      <c r="H106" s="547"/>
      <c r="I106" s="547"/>
      <c r="J106" s="547"/>
      <c r="K106" s="546"/>
      <c r="L106" s="551" t="s">
        <v>2</v>
      </c>
      <c r="M106" s="551"/>
      <c r="N106" s="551"/>
      <c r="O106" s="551"/>
    </row>
    <row r="107" customFormat="false" ht="13.2" hidden="false" customHeight="false" outlineLevel="0" collapsed="false">
      <c r="A107" s="539"/>
      <c r="B107" s="544"/>
      <c r="C107" s="545"/>
      <c r="D107" s="545"/>
      <c r="E107" s="550"/>
      <c r="F107" s="546"/>
      <c r="G107" s="548"/>
      <c r="H107" s="565"/>
      <c r="I107" s="565"/>
      <c r="J107" s="565"/>
      <c r="K107" s="546"/>
      <c r="L107" s="548"/>
      <c r="M107" s="565"/>
      <c r="N107" s="565"/>
      <c r="O107" s="565"/>
    </row>
    <row r="108" customFormat="false" ht="13.2" hidden="false" customHeight="false" outlineLevel="0" collapsed="false">
      <c r="A108" s="557"/>
      <c r="B108" s="549" t="s">
        <v>669</v>
      </c>
      <c r="C108" s="545"/>
      <c r="D108" s="545"/>
      <c r="E108" s="550" t="s">
        <v>638</v>
      </c>
      <c r="F108" s="546"/>
      <c r="G108" s="551" t="n">
        <v>3385806</v>
      </c>
      <c r="H108" s="550" t="s">
        <v>638</v>
      </c>
      <c r="I108" s="550" t="s">
        <v>639</v>
      </c>
      <c r="J108" s="552" t="n">
        <v>1.49482454672566</v>
      </c>
      <c r="K108" s="546"/>
      <c r="L108" s="551" t="n">
        <v>5626883</v>
      </c>
      <c r="M108" s="550" t="s">
        <v>638</v>
      </c>
      <c r="N108" s="550" t="s">
        <v>639</v>
      </c>
      <c r="O108" s="552" t="n">
        <v>2.36765772054662</v>
      </c>
      <c r="P108" s="553" t="n">
        <v>0.872833173820965</v>
      </c>
      <c r="Q108" s="554" t="n">
        <v>2241077</v>
      </c>
      <c r="R108" s="555" t="n">
        <v>0.661903546747805</v>
      </c>
    </row>
    <row r="109" customFormat="false" ht="13.2" hidden="false" customHeight="false" outlineLevel="0" collapsed="false">
      <c r="A109" s="539"/>
      <c r="B109" s="544" t="s">
        <v>653</v>
      </c>
      <c r="C109" s="545"/>
      <c r="D109" s="545"/>
      <c r="E109" s="550"/>
      <c r="F109" s="546"/>
      <c r="G109" s="548" t="n">
        <v>2265019</v>
      </c>
      <c r="H109" s="550"/>
      <c r="I109" s="550"/>
      <c r="J109" s="552"/>
      <c r="K109" s="546"/>
      <c r="L109" s="548" t="n">
        <v>2376561</v>
      </c>
      <c r="M109" s="550"/>
      <c r="N109" s="550"/>
      <c r="O109" s="552"/>
      <c r="Q109" s="554" t="n">
        <v>111542</v>
      </c>
      <c r="R109" s="555" t="n">
        <v>0.0492455030178555</v>
      </c>
    </row>
    <row r="110" customFormat="false" ht="13.2" hidden="false" customHeight="false" outlineLevel="0" collapsed="false">
      <c r="A110" s="561"/>
      <c r="C110" s="561"/>
      <c r="D110" s="561"/>
      <c r="E110" s="561"/>
      <c r="F110" s="561"/>
      <c r="G110" s="563"/>
      <c r="H110" s="561"/>
      <c r="I110" s="561"/>
      <c r="J110" s="561"/>
      <c r="K110" s="561"/>
      <c r="L110" s="562"/>
      <c r="M110" s="561"/>
      <c r="N110" s="561"/>
      <c r="O110" s="561"/>
    </row>
    <row r="111" customFormat="false" ht="13.2" hidden="false" customHeight="false" outlineLevel="0" collapsed="false">
      <c r="A111" s="556"/>
      <c r="B111" s="556"/>
      <c r="C111" s="556"/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</row>
    <row r="112" customFormat="false" ht="13.2" hidden="false" customHeight="false" outlineLevel="0" collapsed="false">
      <c r="A112" s="561"/>
      <c r="C112" s="561"/>
      <c r="D112" s="561"/>
      <c r="E112" s="561"/>
      <c r="F112" s="561"/>
      <c r="G112" s="563"/>
      <c r="H112" s="561"/>
      <c r="I112" s="561"/>
      <c r="J112" s="561"/>
      <c r="K112" s="561"/>
      <c r="L112" s="562"/>
      <c r="M112" s="561"/>
      <c r="N112" s="561"/>
      <c r="O112" s="561"/>
    </row>
    <row r="113" customFormat="false" ht="13.2" hidden="false" customHeight="false" outlineLevel="0" collapsed="false">
      <c r="A113" s="561"/>
      <c r="C113" s="561"/>
      <c r="D113" s="561"/>
      <c r="E113" s="561"/>
      <c r="F113" s="561"/>
      <c r="G113" s="563"/>
      <c r="H113" s="561"/>
      <c r="I113" s="561"/>
      <c r="J113" s="561"/>
      <c r="K113" s="561"/>
      <c r="L113" s="562"/>
      <c r="M113" s="561"/>
      <c r="N113" s="561"/>
      <c r="O113" s="561"/>
    </row>
    <row r="114" customFormat="false" ht="13.2" hidden="false" customHeight="false" outlineLevel="0" collapsed="false">
      <c r="A114" s="561"/>
      <c r="C114" s="561"/>
      <c r="D114" s="561"/>
      <c r="E114" s="561"/>
      <c r="F114" s="561"/>
      <c r="G114" s="563"/>
      <c r="H114" s="561"/>
      <c r="I114" s="561"/>
      <c r="J114" s="561"/>
      <c r="K114" s="561"/>
      <c r="L114" s="562"/>
      <c r="M114" s="561"/>
      <c r="N114" s="561"/>
      <c r="O114" s="561"/>
    </row>
    <row r="115" customFormat="false" ht="13.2" hidden="false" customHeight="false" outlineLevel="0" collapsed="false">
      <c r="A115" s="561"/>
      <c r="C115" s="561"/>
      <c r="D115" s="561"/>
      <c r="E115" s="561"/>
      <c r="F115" s="561"/>
      <c r="G115" s="563"/>
      <c r="H115" s="561"/>
      <c r="I115" s="561"/>
      <c r="J115" s="561"/>
      <c r="K115" s="561"/>
      <c r="L115" s="562"/>
      <c r="M115" s="561"/>
      <c r="N115" s="561"/>
      <c r="O115" s="561"/>
    </row>
    <row r="116" customFormat="false" ht="13.2" hidden="false" customHeight="false" outlineLevel="0" collapsed="false">
      <c r="A116" s="561"/>
      <c r="C116" s="561"/>
      <c r="D116" s="561"/>
      <c r="E116" s="561"/>
      <c r="F116" s="561"/>
      <c r="G116" s="563"/>
      <c r="H116" s="561"/>
      <c r="I116" s="561"/>
      <c r="J116" s="561"/>
      <c r="K116" s="561"/>
      <c r="L116" s="562"/>
      <c r="M116" s="561"/>
      <c r="N116" s="561"/>
      <c r="O116" s="561"/>
    </row>
    <row r="117" customFormat="false" ht="13.2" hidden="false" customHeight="false" outlineLevel="0" collapsed="false">
      <c r="A117" s="561"/>
      <c r="C117" s="561"/>
      <c r="D117" s="561"/>
      <c r="E117" s="561"/>
      <c r="F117" s="561"/>
      <c r="G117" s="563"/>
      <c r="H117" s="561"/>
      <c r="I117" s="561"/>
      <c r="J117" s="561"/>
      <c r="K117" s="561"/>
      <c r="L117" s="562"/>
      <c r="M117" s="561"/>
      <c r="N117" s="561"/>
      <c r="O117" s="561"/>
    </row>
    <row r="118" customFormat="false" ht="13.2" hidden="false" customHeight="false" outlineLevel="0" collapsed="false">
      <c r="A118" s="561"/>
      <c r="C118" s="561"/>
      <c r="D118" s="561"/>
      <c r="E118" s="561"/>
      <c r="F118" s="561"/>
      <c r="G118" s="563"/>
      <c r="H118" s="561"/>
      <c r="I118" s="561"/>
      <c r="J118" s="561"/>
      <c r="K118" s="561"/>
      <c r="L118" s="562"/>
      <c r="M118" s="561"/>
      <c r="N118" s="561"/>
      <c r="O118" s="561"/>
    </row>
    <row r="119" customFormat="false" ht="13.2" hidden="false" customHeight="false" outlineLevel="0" collapsed="false">
      <c r="A119" s="561"/>
      <c r="C119" s="561"/>
      <c r="D119" s="561"/>
      <c r="E119" s="561"/>
      <c r="F119" s="561"/>
      <c r="G119" s="563"/>
      <c r="H119" s="561"/>
      <c r="I119" s="561"/>
      <c r="J119" s="561"/>
      <c r="K119" s="561"/>
      <c r="L119" s="562"/>
      <c r="M119" s="561"/>
      <c r="N119" s="561"/>
      <c r="O119" s="561"/>
    </row>
    <row r="120" customFormat="false" ht="13.2" hidden="false" customHeight="false" outlineLevel="0" collapsed="false">
      <c r="A120" s="561"/>
      <c r="C120" s="561"/>
      <c r="D120" s="561"/>
      <c r="E120" s="561"/>
      <c r="F120" s="561"/>
      <c r="G120" s="563"/>
      <c r="H120" s="561"/>
      <c r="I120" s="561"/>
      <c r="J120" s="561"/>
      <c r="K120" s="561"/>
      <c r="L120" s="562"/>
      <c r="M120" s="561"/>
      <c r="N120" s="561"/>
      <c r="O120" s="561"/>
    </row>
    <row r="121" customFormat="false" ht="13.2" hidden="false" customHeight="false" outlineLevel="0" collapsed="false">
      <c r="A121" s="561"/>
      <c r="C121" s="561"/>
      <c r="D121" s="561"/>
      <c r="E121" s="561"/>
      <c r="F121" s="561"/>
      <c r="G121" s="563"/>
      <c r="H121" s="561"/>
      <c r="I121" s="561"/>
      <c r="J121" s="561"/>
      <c r="K121" s="561"/>
      <c r="L121" s="562"/>
      <c r="M121" s="561"/>
      <c r="N121" s="561"/>
      <c r="O121" s="561"/>
    </row>
    <row r="122" customFormat="false" ht="13.2" hidden="false" customHeight="false" outlineLevel="0" collapsed="false">
      <c r="A122" s="561"/>
      <c r="C122" s="561"/>
      <c r="D122" s="561"/>
      <c r="E122" s="561"/>
      <c r="F122" s="561"/>
      <c r="G122" s="563"/>
      <c r="H122" s="561"/>
      <c r="I122" s="561"/>
      <c r="J122" s="561"/>
      <c r="K122" s="561"/>
      <c r="L122" s="562"/>
      <c r="M122" s="561"/>
      <c r="N122" s="561"/>
      <c r="O122" s="561"/>
    </row>
    <row r="123" customFormat="false" ht="13.2" hidden="false" customHeight="false" outlineLevel="0" collapsed="false">
      <c r="A123" s="561"/>
      <c r="C123" s="561"/>
      <c r="D123" s="561"/>
      <c r="E123" s="561"/>
      <c r="F123" s="561"/>
      <c r="G123" s="563"/>
      <c r="H123" s="561"/>
      <c r="I123" s="561"/>
      <c r="J123" s="561"/>
      <c r="K123" s="561"/>
      <c r="L123" s="562"/>
      <c r="M123" s="561"/>
      <c r="N123" s="561"/>
      <c r="O123" s="561"/>
    </row>
    <row r="124" customFormat="false" ht="13.2" hidden="false" customHeight="false" outlineLevel="0" collapsed="false">
      <c r="A124" s="561"/>
      <c r="C124" s="561"/>
      <c r="D124" s="561"/>
      <c r="E124" s="561"/>
      <c r="F124" s="561"/>
      <c r="G124" s="563"/>
      <c r="H124" s="561"/>
      <c r="I124" s="561"/>
      <c r="J124" s="561"/>
      <c r="K124" s="561"/>
      <c r="L124" s="562"/>
      <c r="M124" s="561"/>
      <c r="N124" s="561"/>
      <c r="O124" s="561"/>
    </row>
    <row r="125" customFormat="false" ht="13.2" hidden="false" customHeight="false" outlineLevel="0" collapsed="false">
      <c r="A125" s="561"/>
      <c r="C125" s="561"/>
      <c r="D125" s="561"/>
      <c r="E125" s="561"/>
      <c r="F125" s="561"/>
      <c r="G125" s="563"/>
      <c r="H125" s="561"/>
      <c r="I125" s="561"/>
      <c r="J125" s="561"/>
      <c r="K125" s="561"/>
      <c r="L125" s="562"/>
      <c r="M125" s="561"/>
      <c r="N125" s="561"/>
      <c r="O125" s="561"/>
    </row>
    <row r="126" customFormat="false" ht="13.2" hidden="false" customHeight="false" outlineLevel="0" collapsed="false">
      <c r="A126" s="561"/>
      <c r="C126" s="561"/>
      <c r="D126" s="561"/>
      <c r="E126" s="561"/>
      <c r="F126" s="561"/>
      <c r="G126" s="563"/>
      <c r="H126" s="561"/>
      <c r="I126" s="561"/>
      <c r="J126" s="561"/>
      <c r="K126" s="561"/>
      <c r="L126" s="562"/>
      <c r="M126" s="561"/>
      <c r="N126" s="561"/>
      <c r="O126" s="561"/>
    </row>
  </sheetData>
  <sheetProtection sheet="true" password="cf21" objects="true" scenarios="true"/>
  <mergeCells count="151">
    <mergeCell ref="A1:O1"/>
    <mergeCell ref="G4:J4"/>
    <mergeCell ref="L4:O4"/>
    <mergeCell ref="E6:E7"/>
    <mergeCell ref="H6:H7"/>
    <mergeCell ref="I6:I7"/>
    <mergeCell ref="J6:J7"/>
    <mergeCell ref="M6:M7"/>
    <mergeCell ref="N6:N7"/>
    <mergeCell ref="O6:O7"/>
    <mergeCell ref="A9:O9"/>
    <mergeCell ref="G11:J11"/>
    <mergeCell ref="L11:O11"/>
    <mergeCell ref="E13:E14"/>
    <mergeCell ref="H13:H14"/>
    <mergeCell ref="I13:I14"/>
    <mergeCell ref="J13:J14"/>
    <mergeCell ref="M13:M14"/>
    <mergeCell ref="N13:N14"/>
    <mergeCell ref="O13:O14"/>
    <mergeCell ref="A16:O16"/>
    <mergeCell ref="G18:J18"/>
    <mergeCell ref="L18:O18"/>
    <mergeCell ref="E20:E21"/>
    <mergeCell ref="H20:H21"/>
    <mergeCell ref="I20:I21"/>
    <mergeCell ref="J20:J21"/>
    <mergeCell ref="M20:M21"/>
    <mergeCell ref="N20:N21"/>
    <mergeCell ref="O20:O21"/>
    <mergeCell ref="A23:O23"/>
    <mergeCell ref="G25:J25"/>
    <mergeCell ref="L25:O25"/>
    <mergeCell ref="E27:E28"/>
    <mergeCell ref="H27:H28"/>
    <mergeCell ref="I27:I28"/>
    <mergeCell ref="J27:J28"/>
    <mergeCell ref="M27:M28"/>
    <mergeCell ref="N27:N28"/>
    <mergeCell ref="O27:O28"/>
    <mergeCell ref="A30:O30"/>
    <mergeCell ref="G32:J32"/>
    <mergeCell ref="L32:O32"/>
    <mergeCell ref="E34:E35"/>
    <mergeCell ref="H34:H35"/>
    <mergeCell ref="I34:I35"/>
    <mergeCell ref="J34:J35"/>
    <mergeCell ref="M34:M35"/>
    <mergeCell ref="N34:N35"/>
    <mergeCell ref="O34:O35"/>
    <mergeCell ref="A37:O37"/>
    <mergeCell ref="G39:J39"/>
    <mergeCell ref="L39:O39"/>
    <mergeCell ref="E41:E42"/>
    <mergeCell ref="H41:H42"/>
    <mergeCell ref="I41:I42"/>
    <mergeCell ref="J41:J42"/>
    <mergeCell ref="M41:M42"/>
    <mergeCell ref="N41:N42"/>
    <mergeCell ref="O41:O42"/>
    <mergeCell ref="A44:O44"/>
    <mergeCell ref="G46:J46"/>
    <mergeCell ref="L46:O46"/>
    <mergeCell ref="E48:E49"/>
    <mergeCell ref="H48:H49"/>
    <mergeCell ref="I48:I49"/>
    <mergeCell ref="J48:J49"/>
    <mergeCell ref="M48:M49"/>
    <mergeCell ref="N48:N49"/>
    <mergeCell ref="O48:O49"/>
    <mergeCell ref="A51:O51"/>
    <mergeCell ref="G53:J53"/>
    <mergeCell ref="L53:O53"/>
    <mergeCell ref="E55:E56"/>
    <mergeCell ref="H55:H56"/>
    <mergeCell ref="I55:I56"/>
    <mergeCell ref="J55:J56"/>
    <mergeCell ref="M55:M56"/>
    <mergeCell ref="N55:N56"/>
    <mergeCell ref="O55:O56"/>
    <mergeCell ref="A58:O58"/>
    <mergeCell ref="A59:O59"/>
    <mergeCell ref="G63:J63"/>
    <mergeCell ref="L63:O63"/>
    <mergeCell ref="E65:E66"/>
    <mergeCell ref="H65:H66"/>
    <mergeCell ref="I65:I66"/>
    <mergeCell ref="J65:J66"/>
    <mergeCell ref="M65:M66"/>
    <mergeCell ref="N65:N66"/>
    <mergeCell ref="O65:O66"/>
    <mergeCell ref="G67:J67"/>
    <mergeCell ref="L67:O67"/>
    <mergeCell ref="A68:O68"/>
    <mergeCell ref="E70:E71"/>
    <mergeCell ref="G70:J70"/>
    <mergeCell ref="L70:O70"/>
    <mergeCell ref="E72:E73"/>
    <mergeCell ref="H72:H73"/>
    <mergeCell ref="I72:I73"/>
    <mergeCell ref="J72:J73"/>
    <mergeCell ref="M72:M73"/>
    <mergeCell ref="N72:N73"/>
    <mergeCell ref="O72:O73"/>
    <mergeCell ref="A75:O75"/>
    <mergeCell ref="G77:J77"/>
    <mergeCell ref="L77:O77"/>
    <mergeCell ref="E79:E80"/>
    <mergeCell ref="H79:H80"/>
    <mergeCell ref="I79:I80"/>
    <mergeCell ref="J79:J80"/>
    <mergeCell ref="M79:M80"/>
    <mergeCell ref="N79:N80"/>
    <mergeCell ref="O79:O80"/>
    <mergeCell ref="G81:J81"/>
    <mergeCell ref="L81:O81"/>
    <mergeCell ref="A82:O82"/>
    <mergeCell ref="A85:O85"/>
    <mergeCell ref="G89:J89"/>
    <mergeCell ref="L89:O89"/>
    <mergeCell ref="E91:E92"/>
    <mergeCell ref="H91:H92"/>
    <mergeCell ref="I91:I92"/>
    <mergeCell ref="J91:J92"/>
    <mergeCell ref="M91:M92"/>
    <mergeCell ref="N91:N92"/>
    <mergeCell ref="O91:O92"/>
    <mergeCell ref="A94:O94"/>
    <mergeCell ref="A96:O96"/>
    <mergeCell ref="E99:E100"/>
    <mergeCell ref="G99:J99"/>
    <mergeCell ref="L99:O99"/>
    <mergeCell ref="E101:E102"/>
    <mergeCell ref="H101:H102"/>
    <mergeCell ref="I101:I102"/>
    <mergeCell ref="J101:J102"/>
    <mergeCell ref="M101:M102"/>
    <mergeCell ref="N101:N102"/>
    <mergeCell ref="O101:O102"/>
    <mergeCell ref="A104:O104"/>
    <mergeCell ref="E106:E107"/>
    <mergeCell ref="G106:J106"/>
    <mergeCell ref="L106:O106"/>
    <mergeCell ref="E108:E109"/>
    <mergeCell ref="H108:H109"/>
    <mergeCell ref="I108:I109"/>
    <mergeCell ref="J108:J109"/>
    <mergeCell ref="M108:M109"/>
    <mergeCell ref="N108:N109"/>
    <mergeCell ref="O108:O109"/>
    <mergeCell ref="A111:O111"/>
  </mergeCells>
  <printOptions headings="false" gridLines="false" gridLinesSet="true" horizontalCentered="true" verticalCentered="false"/>
  <pageMargins left="0.984027777777778" right="0.39375" top="1.77152777777778" bottom="0.984027777777778" header="0.708333333333333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14. számú tábla&amp;C&amp;12Mutatók
2020-2021. év&amp;RAdatok: e Ft</oddHeader>
    <oddFooter>&amp;L&amp;12 2021. évi Kiegészítő melléklet</oddFooter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015625" defaultRowHeight="13.8" zeroHeight="false" outlineLevelRow="0" outlineLevelCol="0"/>
  <cols>
    <col collapsed="false" customWidth="true" hidden="false" outlineLevel="0" max="1" min="1" style="574" width="40.88"/>
    <col collapsed="false" customWidth="true" hidden="false" outlineLevel="0" max="2" min="2" style="574" width="15.43"/>
    <col collapsed="false" customWidth="false" hidden="false" outlineLevel="0" max="3" min="3" style="575" width="9.1"/>
    <col collapsed="false" customWidth="false" hidden="false" outlineLevel="0" max="257" min="4" style="574" width="9.1"/>
  </cols>
  <sheetData>
    <row r="1" s="578" customFormat="true" ht="15" hidden="false" customHeight="true" outlineLevel="0" collapsed="false">
      <c r="A1" s="576" t="s">
        <v>136</v>
      </c>
      <c r="B1" s="577" t="s">
        <v>670</v>
      </c>
      <c r="C1" s="576" t="s">
        <v>671</v>
      </c>
    </row>
    <row r="2" s="578" customFormat="true" ht="14.4" hidden="false" customHeight="false" outlineLevel="0" collapsed="false">
      <c r="A2" s="576"/>
      <c r="B2" s="579" t="s">
        <v>672</v>
      </c>
      <c r="C2" s="576"/>
    </row>
    <row r="3" customFormat="false" ht="20.1" hidden="false" customHeight="true" outlineLevel="0" collapsed="false">
      <c r="A3" s="580" t="s">
        <v>673</v>
      </c>
      <c r="B3" s="581"/>
      <c r="C3" s="582" t="s">
        <v>674</v>
      </c>
    </row>
    <row r="4" customFormat="false" ht="20.1" hidden="false" customHeight="true" outlineLevel="0" collapsed="false">
      <c r="A4" s="583" t="s">
        <v>675</v>
      </c>
      <c r="B4" s="584" t="n">
        <v>92250</v>
      </c>
      <c r="C4" s="585" t="s">
        <v>674</v>
      </c>
    </row>
    <row r="5" customFormat="false" ht="20.1" hidden="false" customHeight="true" outlineLevel="0" collapsed="false">
      <c r="A5" s="583" t="s">
        <v>676</v>
      </c>
      <c r="B5" s="584" t="n">
        <v>92250</v>
      </c>
      <c r="C5" s="585" t="s">
        <v>674</v>
      </c>
    </row>
    <row r="6" s="589" customFormat="true" ht="26.1" hidden="false" customHeight="true" outlineLevel="0" collapsed="false">
      <c r="A6" s="586" t="s">
        <v>677</v>
      </c>
      <c r="B6" s="587" t="n">
        <v>0</v>
      </c>
      <c r="C6" s="588" t="s">
        <v>674</v>
      </c>
    </row>
    <row r="7" customFormat="false" ht="20.1" hidden="false" customHeight="true" outlineLevel="0" collapsed="false">
      <c r="A7" s="580" t="s">
        <v>678</v>
      </c>
      <c r="B7" s="590"/>
      <c r="C7" s="582" t="s">
        <v>679</v>
      </c>
    </row>
    <row r="8" customFormat="false" ht="20.1" hidden="false" customHeight="true" outlineLevel="0" collapsed="false">
      <c r="A8" s="583" t="s">
        <v>680</v>
      </c>
      <c r="B8" s="584" t="n">
        <v>2600</v>
      </c>
      <c r="C8" s="585" t="s">
        <v>679</v>
      </c>
    </row>
    <row r="9" customFormat="false" ht="20.1" hidden="false" customHeight="true" outlineLevel="0" collapsed="false">
      <c r="A9" s="583" t="s">
        <v>681</v>
      </c>
      <c r="B9" s="584" t="n">
        <v>2600</v>
      </c>
      <c r="C9" s="585" t="s">
        <v>679</v>
      </c>
    </row>
    <row r="10" s="591" customFormat="true" ht="26.1" hidden="false" customHeight="true" outlineLevel="0" collapsed="false">
      <c r="A10" s="586" t="s">
        <v>682</v>
      </c>
      <c r="B10" s="587" t="n">
        <v>0</v>
      </c>
      <c r="C10" s="588" t="s">
        <v>679</v>
      </c>
    </row>
  </sheetData>
  <sheetProtection sheet="true" password="cf21" objects="true" scenarios="true"/>
  <mergeCells count="2">
    <mergeCell ref="A1:A2"/>
    <mergeCell ref="C1:C2"/>
  </mergeCells>
  <printOptions headings="false" gridLines="false" gridLinesSet="true" horizontalCentered="true" verticalCentered="false"/>
  <pageMargins left="0.984027777777778" right="0.39375" top="1.41041666666667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5. számú melléklet&amp;C&amp;12Veszélyes hulladékok állományának alakulása
2021. év</oddHeader>
    <oddFooter>&amp;L&amp;12 2021. évi Kiegészítő mellékle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3" width="46.43"/>
    <col collapsed="false" customWidth="true" hidden="false" outlineLevel="0" max="8" min="3" style="113" width="9.99"/>
    <col collapsed="false" customWidth="true" hidden="false" outlineLevel="0" max="9" min="9" style="113" width="11.43"/>
    <col collapsed="false" customWidth="true" hidden="false" outlineLevel="0" max="16" min="10" style="113" width="11.1"/>
    <col collapsed="false" customWidth="false" hidden="false" outlineLevel="0" max="17" min="17" style="113" width="9.1"/>
  </cols>
  <sheetData>
    <row r="1" customFormat="false" ht="138.75" hidden="false" customHeight="true" outlineLevel="0" collapsed="false">
      <c r="A1" s="114" t="s">
        <v>196</v>
      </c>
      <c r="B1" s="115" t="s">
        <v>136</v>
      </c>
      <c r="C1" s="116" t="s">
        <v>197</v>
      </c>
      <c r="D1" s="117" t="s">
        <v>198</v>
      </c>
      <c r="E1" s="117" t="s">
        <v>199</v>
      </c>
      <c r="F1" s="117" t="s">
        <v>200</v>
      </c>
      <c r="G1" s="117" t="s">
        <v>201</v>
      </c>
      <c r="H1" s="118" t="s">
        <v>202</v>
      </c>
      <c r="I1" s="119" t="s">
        <v>203</v>
      </c>
      <c r="J1" s="116" t="s">
        <v>204</v>
      </c>
      <c r="K1" s="117" t="s">
        <v>205</v>
      </c>
      <c r="L1" s="117" t="s">
        <v>206</v>
      </c>
      <c r="M1" s="117" t="s">
        <v>207</v>
      </c>
      <c r="N1" s="117" t="s">
        <v>208</v>
      </c>
      <c r="O1" s="118" t="s">
        <v>209</v>
      </c>
      <c r="P1" s="119" t="s">
        <v>210</v>
      </c>
      <c r="Q1" s="120"/>
    </row>
    <row r="2" customFormat="false" ht="13.2" hidden="false" customHeight="false" outlineLevel="0" collapsed="false">
      <c r="A2" s="121" t="s">
        <v>211</v>
      </c>
      <c r="B2" s="122" t="s">
        <v>212</v>
      </c>
      <c r="C2" s="123"/>
      <c r="D2" s="124"/>
      <c r="E2" s="124" t="n">
        <v>2154</v>
      </c>
      <c r="F2" s="124"/>
      <c r="G2" s="124"/>
      <c r="H2" s="125"/>
      <c r="I2" s="126" t="n">
        <f aca="false">SUM(C2:H2)</f>
        <v>2154</v>
      </c>
      <c r="J2" s="123" t="n">
        <v>23543648</v>
      </c>
      <c r="K2" s="124" t="n">
        <v>636455</v>
      </c>
      <c r="L2" s="124" t="n">
        <v>1933</v>
      </c>
      <c r="M2" s="124"/>
      <c r="N2" s="124" t="n">
        <v>0</v>
      </c>
      <c r="O2" s="125"/>
      <c r="P2" s="126" t="n">
        <f aca="false">SUM(J2:O2)</f>
        <v>24182036</v>
      </c>
      <c r="Q2" s="127"/>
    </row>
    <row r="3" customFormat="false" ht="13.2" hidden="false" customHeight="false" outlineLevel="0" collapsed="false">
      <c r="A3" s="128" t="s">
        <v>213</v>
      </c>
      <c r="B3" s="129" t="s">
        <v>214</v>
      </c>
      <c r="C3" s="130"/>
      <c r="D3" s="131"/>
      <c r="E3" s="131"/>
      <c r="F3" s="131"/>
      <c r="G3" s="131"/>
      <c r="H3" s="132"/>
      <c r="I3" s="126" t="n">
        <f aca="false">SUM(C3:H3)</f>
        <v>0</v>
      </c>
      <c r="J3" s="130" t="n">
        <v>173889</v>
      </c>
      <c r="K3" s="131" t="n">
        <v>60756</v>
      </c>
      <c r="L3" s="131"/>
      <c r="M3" s="131"/>
      <c r="N3" s="131" t="n">
        <v>234645</v>
      </c>
      <c r="O3" s="132"/>
      <c r="P3" s="126" t="n">
        <f aca="false">SUM(J3:O3)</f>
        <v>469290</v>
      </c>
    </row>
    <row r="4" customFormat="false" ht="13.2" hidden="false" customHeight="false" outlineLevel="0" collapsed="false">
      <c r="A4" s="128" t="s">
        <v>215</v>
      </c>
      <c r="B4" s="129" t="s">
        <v>216</v>
      </c>
      <c r="C4" s="130"/>
      <c r="D4" s="131"/>
      <c r="E4" s="131"/>
      <c r="F4" s="131"/>
      <c r="G4" s="131"/>
      <c r="H4" s="133"/>
      <c r="I4" s="122" t="n">
        <f aca="false">SUM(C4:H4)</f>
        <v>0</v>
      </c>
      <c r="J4" s="130"/>
      <c r="K4" s="131"/>
      <c r="L4" s="131"/>
      <c r="M4" s="131"/>
      <c r="N4" s="131"/>
      <c r="O4" s="132"/>
      <c r="P4" s="126" t="n">
        <f aca="false">SUM(J4:O4)</f>
        <v>0</v>
      </c>
    </row>
    <row r="5" customFormat="false" ht="13.2" hidden="false" customHeight="false" outlineLevel="0" collapsed="false">
      <c r="A5" s="128" t="s">
        <v>217</v>
      </c>
      <c r="B5" s="129" t="s">
        <v>218</v>
      </c>
      <c r="C5" s="130"/>
      <c r="D5" s="131"/>
      <c r="E5" s="131"/>
      <c r="F5" s="131"/>
      <c r="G5" s="131"/>
      <c r="H5" s="132"/>
      <c r="I5" s="126" t="n">
        <f aca="false">SUM(C5:H5)</f>
        <v>0</v>
      </c>
      <c r="J5" s="130" t="n">
        <v>84773</v>
      </c>
      <c r="K5" s="131" t="n">
        <v>17263</v>
      </c>
      <c r="L5" s="131"/>
      <c r="M5" s="131"/>
      <c r="N5" s="131" t="n">
        <v>102036</v>
      </c>
      <c r="O5" s="132"/>
      <c r="P5" s="126" t="n">
        <f aca="false">SUM(J5:O5)</f>
        <v>204072</v>
      </c>
    </row>
    <row r="6" customFormat="false" ht="13.2" hidden="false" customHeight="false" outlineLevel="0" collapsed="false">
      <c r="A6" s="128" t="s">
        <v>219</v>
      </c>
      <c r="B6" s="129" t="s">
        <v>220</v>
      </c>
      <c r="C6" s="130"/>
      <c r="D6" s="131"/>
      <c r="E6" s="131"/>
      <c r="F6" s="131"/>
      <c r="G6" s="131"/>
      <c r="H6" s="132"/>
      <c r="I6" s="126" t="n">
        <f aca="false">SUM(C6:H6)</f>
        <v>0</v>
      </c>
      <c r="J6" s="130"/>
      <c r="K6" s="131"/>
      <c r="L6" s="131"/>
      <c r="M6" s="131"/>
      <c r="N6" s="131"/>
      <c r="O6" s="132"/>
      <c r="P6" s="126" t="n">
        <f aca="false">SUM(J6:O6)</f>
        <v>0</v>
      </c>
    </row>
    <row r="7" customFormat="false" ht="13.2" hidden="false" customHeight="false" outlineLevel="0" collapsed="false">
      <c r="A7" s="128" t="s">
        <v>221</v>
      </c>
      <c r="B7" s="129" t="s">
        <v>222</v>
      </c>
      <c r="C7" s="130"/>
      <c r="D7" s="131"/>
      <c r="E7" s="131"/>
      <c r="F7" s="131"/>
      <c r="G7" s="131"/>
      <c r="H7" s="132"/>
      <c r="I7" s="126" t="n">
        <f aca="false">SUM(C7:H7)</f>
        <v>0</v>
      </c>
      <c r="J7" s="130" t="n">
        <v>11196</v>
      </c>
      <c r="K7" s="131" t="n">
        <v>43610</v>
      </c>
      <c r="L7" s="131"/>
      <c r="M7" s="131"/>
      <c r="N7" s="131"/>
      <c r="O7" s="132"/>
      <c r="P7" s="126" t="n">
        <f aca="false">SUM(J7:O7)</f>
        <v>54806</v>
      </c>
    </row>
    <row r="8" customFormat="false" ht="13.2" hidden="false" customHeight="false" outlineLevel="0" collapsed="false">
      <c r="A8" s="128" t="s">
        <v>223</v>
      </c>
      <c r="B8" s="129" t="s">
        <v>224</v>
      </c>
      <c r="C8" s="130"/>
      <c r="D8" s="131"/>
      <c r="E8" s="131"/>
      <c r="F8" s="131"/>
      <c r="G8" s="131"/>
      <c r="H8" s="133"/>
      <c r="I8" s="122" t="n">
        <f aca="false">SUM(C8:H8)</f>
        <v>0</v>
      </c>
      <c r="J8" s="130"/>
      <c r="K8" s="131"/>
      <c r="L8" s="131"/>
      <c r="M8" s="131"/>
      <c r="N8" s="131"/>
      <c r="O8" s="132"/>
      <c r="P8" s="126" t="n">
        <f aca="false">SUM(J8:O8)</f>
        <v>0</v>
      </c>
    </row>
    <row r="9" customFormat="false" ht="13.2" hidden="false" customHeight="false" outlineLevel="0" collapsed="false">
      <c r="A9" s="128" t="s">
        <v>225</v>
      </c>
      <c r="B9" s="129" t="s">
        <v>226</v>
      </c>
      <c r="C9" s="130"/>
      <c r="D9" s="131"/>
      <c r="E9" s="131"/>
      <c r="F9" s="131"/>
      <c r="G9" s="131"/>
      <c r="H9" s="132"/>
      <c r="I9" s="126" t="n">
        <f aca="false">SUM(C9:H9)</f>
        <v>0</v>
      </c>
      <c r="J9" s="130" t="n">
        <v>12992</v>
      </c>
      <c r="K9" s="131"/>
      <c r="L9" s="131"/>
      <c r="M9" s="131"/>
      <c r="N9" s="131" t="n">
        <v>336681</v>
      </c>
      <c r="O9" s="132"/>
      <c r="P9" s="126" t="n">
        <f aca="false">SUM(J9:O9)</f>
        <v>349673</v>
      </c>
    </row>
    <row r="10" customFormat="false" ht="13.8" hidden="false" customHeight="false" outlineLevel="0" collapsed="false">
      <c r="A10" s="134" t="s">
        <v>227</v>
      </c>
      <c r="B10" s="135" t="s">
        <v>228</v>
      </c>
      <c r="C10" s="136" t="n">
        <f aca="false">+C2+C3+C4+C5-C6-C7-C8-C9</f>
        <v>0</v>
      </c>
      <c r="D10" s="137" t="n">
        <f aca="false">+D2+D3+D4+D5-D6-D7-D8-D9</f>
        <v>0</v>
      </c>
      <c r="E10" s="137" t="n">
        <f aca="false">+E2+E3+E4+E5-E6-E7-E8-E9</f>
        <v>2154</v>
      </c>
      <c r="F10" s="137" t="n">
        <f aca="false">+F2+F3+F4+F5-F6-F7-F8-F9</f>
        <v>0</v>
      </c>
      <c r="G10" s="137" t="n">
        <f aca="false">+G2+G3+G4+G5-G6-G7-G8-G9</f>
        <v>0</v>
      </c>
      <c r="H10" s="138" t="n">
        <f aca="false">+H2+H3+H4+H5-H6-H7-H8-H9</f>
        <v>0</v>
      </c>
      <c r="I10" s="139" t="n">
        <f aca="false">+I2+I3+I4+I5-I6-I7-I8-I9</f>
        <v>2154</v>
      </c>
      <c r="J10" s="136" t="n">
        <f aca="false">+J2+J3+J4+J5-J6-J7-J8-J9</f>
        <v>23778122</v>
      </c>
      <c r="K10" s="137" t="n">
        <f aca="false">+K2+K3+K4+K5-K6-K7-K8-K9</f>
        <v>670864</v>
      </c>
      <c r="L10" s="137" t="n">
        <f aca="false">+L2+L3+L4+L5-L6-L7-L8-L9</f>
        <v>1933</v>
      </c>
      <c r="M10" s="137" t="n">
        <f aca="false">+M2+M3+M4+M5-M6-M7-M8-M9</f>
        <v>0</v>
      </c>
      <c r="N10" s="137" t="n">
        <f aca="false">+N2+N3+N4+N5-N6-N7-N8-N9</f>
        <v>0</v>
      </c>
      <c r="O10" s="137" t="n">
        <f aca="false">+O2+O3+O4+O5-O6-O7-O8-O9</f>
        <v>0</v>
      </c>
      <c r="P10" s="140" t="n">
        <f aca="false">+P2+P3+P4+P5-P6-P7-P8-P9</f>
        <v>24450919</v>
      </c>
      <c r="Q10" s="127"/>
    </row>
    <row r="11" customFormat="false" ht="13.2" hidden="false" customHeight="false" outlineLevel="0" collapsed="false">
      <c r="A11" s="141" t="s">
        <v>229</v>
      </c>
      <c r="B11" s="142" t="s">
        <v>230</v>
      </c>
      <c r="C11" s="123"/>
      <c r="D11" s="124"/>
      <c r="E11" s="124" t="n">
        <v>1071</v>
      </c>
      <c r="F11" s="124"/>
      <c r="G11" s="124"/>
      <c r="H11" s="133"/>
      <c r="I11" s="126" t="n">
        <f aca="false">SUM(C11:H11)</f>
        <v>1071</v>
      </c>
      <c r="J11" s="123" t="n">
        <v>4249452</v>
      </c>
      <c r="K11" s="124" t="n">
        <v>438454</v>
      </c>
      <c r="L11" s="124" t="n">
        <v>999</v>
      </c>
      <c r="M11" s="124"/>
      <c r="N11" s="124"/>
      <c r="O11" s="125"/>
      <c r="P11" s="122" t="n">
        <f aca="false">SUM(J11:O11)</f>
        <v>4688905</v>
      </c>
    </row>
    <row r="12" customFormat="false" ht="13.2" hidden="false" customHeight="false" outlineLevel="0" collapsed="false">
      <c r="A12" s="128" t="s">
        <v>231</v>
      </c>
      <c r="B12" s="129" t="s">
        <v>216</v>
      </c>
      <c r="C12" s="143"/>
      <c r="D12" s="144"/>
      <c r="E12" s="144"/>
      <c r="F12" s="144"/>
      <c r="G12" s="144"/>
      <c r="H12" s="133"/>
      <c r="I12" s="126" t="n">
        <f aca="false">SUM(C12:H12)</f>
        <v>0</v>
      </c>
      <c r="J12" s="143"/>
      <c r="K12" s="144"/>
      <c r="L12" s="144"/>
      <c r="M12" s="144"/>
      <c r="N12" s="144"/>
      <c r="O12" s="133"/>
      <c r="P12" s="126" t="n">
        <f aca="false">SUM(J12:O12)</f>
        <v>0</v>
      </c>
    </row>
    <row r="13" customFormat="false" ht="13.2" hidden="false" customHeight="false" outlineLevel="0" collapsed="false">
      <c r="A13" s="128" t="s">
        <v>232</v>
      </c>
      <c r="B13" s="129" t="s">
        <v>224</v>
      </c>
      <c r="C13" s="143"/>
      <c r="D13" s="144"/>
      <c r="E13" s="144"/>
      <c r="F13" s="144"/>
      <c r="G13" s="144"/>
      <c r="H13" s="133"/>
      <c r="I13" s="126" t="n">
        <f aca="false">SUM(C13:H13)</f>
        <v>0</v>
      </c>
      <c r="J13" s="143"/>
      <c r="K13" s="144"/>
      <c r="L13" s="144"/>
      <c r="M13" s="144"/>
      <c r="N13" s="144"/>
      <c r="O13" s="133"/>
      <c r="P13" s="126" t="n">
        <f aca="false">SUM(J13:O13)</f>
        <v>0</v>
      </c>
    </row>
    <row r="14" customFormat="false" ht="13.2" hidden="false" customHeight="false" outlineLevel="0" collapsed="false">
      <c r="A14" s="128" t="s">
        <v>233</v>
      </c>
      <c r="B14" s="129" t="s">
        <v>234</v>
      </c>
      <c r="C14" s="130"/>
      <c r="D14" s="131"/>
      <c r="E14" s="131" t="n">
        <v>189</v>
      </c>
      <c r="F14" s="131"/>
      <c r="G14" s="131"/>
      <c r="H14" s="132"/>
      <c r="I14" s="126" t="n">
        <f aca="false">SUM(C14:H14)</f>
        <v>189</v>
      </c>
      <c r="J14" s="130" t="n">
        <v>617018</v>
      </c>
      <c r="K14" s="131" t="n">
        <v>37965</v>
      </c>
      <c r="L14" s="131" t="n">
        <v>153</v>
      </c>
      <c r="M14" s="131"/>
      <c r="N14" s="131"/>
      <c r="O14" s="132"/>
      <c r="P14" s="126" t="n">
        <f aca="false">SUM(J14:O14)</f>
        <v>655136</v>
      </c>
    </row>
    <row r="15" customFormat="false" ht="13.2" hidden="false" customHeight="false" outlineLevel="0" collapsed="false">
      <c r="A15" s="128" t="s">
        <v>235</v>
      </c>
      <c r="B15" s="129" t="s">
        <v>236</v>
      </c>
      <c r="C15" s="130"/>
      <c r="D15" s="131"/>
      <c r="E15" s="131"/>
      <c r="F15" s="131"/>
      <c r="G15" s="131"/>
      <c r="H15" s="132"/>
      <c r="I15" s="126" t="n">
        <f aca="false">SUM(C15:H15)</f>
        <v>0</v>
      </c>
      <c r="J15" s="130" t="n">
        <v>9213</v>
      </c>
      <c r="K15" s="131" t="n">
        <v>27958</v>
      </c>
      <c r="L15" s="131"/>
      <c r="M15" s="131"/>
      <c r="N15" s="131"/>
      <c r="O15" s="132"/>
      <c r="P15" s="126" t="n">
        <f aca="false">SUM(J15:O15)</f>
        <v>37171</v>
      </c>
    </row>
    <row r="16" customFormat="false" ht="13.2" hidden="false" customHeight="false" outlineLevel="0" collapsed="false">
      <c r="A16" s="128" t="s">
        <v>237</v>
      </c>
      <c r="B16" s="129" t="s">
        <v>238</v>
      </c>
      <c r="C16" s="130"/>
      <c r="D16" s="131"/>
      <c r="E16" s="131"/>
      <c r="F16" s="131"/>
      <c r="G16" s="131"/>
      <c r="H16" s="132"/>
      <c r="I16" s="126" t="n">
        <f aca="false">SUM(C16:H16)</f>
        <v>0</v>
      </c>
      <c r="J16" s="130" t="n">
        <v>11196</v>
      </c>
      <c r="K16" s="131" t="n">
        <v>43611</v>
      </c>
      <c r="L16" s="131"/>
      <c r="M16" s="131"/>
      <c r="N16" s="131"/>
      <c r="O16" s="132"/>
      <c r="P16" s="126" t="n">
        <f aca="false">SUM(J16:O16)</f>
        <v>54807</v>
      </c>
    </row>
    <row r="17" customFormat="false" ht="13.2" hidden="false" customHeight="false" outlineLevel="0" collapsed="false">
      <c r="A17" s="128" t="s">
        <v>239</v>
      </c>
      <c r="B17" s="129" t="s">
        <v>240</v>
      </c>
      <c r="C17" s="130"/>
      <c r="D17" s="131"/>
      <c r="E17" s="131"/>
      <c r="F17" s="131"/>
      <c r="G17" s="131"/>
      <c r="H17" s="132"/>
      <c r="I17" s="126" t="n">
        <f aca="false">SUM(C17:H17)</f>
        <v>0</v>
      </c>
      <c r="J17" s="130"/>
      <c r="K17" s="131"/>
      <c r="L17" s="131"/>
      <c r="M17" s="131"/>
      <c r="N17" s="131"/>
      <c r="O17" s="132"/>
      <c r="P17" s="126" t="n">
        <f aca="false">SUM(J17:O17)</f>
        <v>0</v>
      </c>
    </row>
    <row r="18" customFormat="false" ht="13.2" hidden="false" customHeight="false" outlineLevel="0" collapsed="false">
      <c r="A18" s="128" t="s">
        <v>241</v>
      </c>
      <c r="B18" s="129" t="s">
        <v>242</v>
      </c>
      <c r="C18" s="130"/>
      <c r="D18" s="131"/>
      <c r="E18" s="131"/>
      <c r="F18" s="131"/>
      <c r="G18" s="131"/>
      <c r="H18" s="132"/>
      <c r="I18" s="126" t="n">
        <f aca="false">SUM(C18:H18)</f>
        <v>0</v>
      </c>
      <c r="J18" s="130" t="n">
        <v>3079</v>
      </c>
      <c r="K18" s="131"/>
      <c r="L18" s="131"/>
      <c r="M18" s="131"/>
      <c r="N18" s="131"/>
      <c r="O18" s="132"/>
      <c r="P18" s="126" t="n">
        <f aca="false">SUM(J18:O18)</f>
        <v>3079</v>
      </c>
    </row>
    <row r="19" customFormat="false" ht="13.8" hidden="false" customHeight="false" outlineLevel="0" collapsed="false">
      <c r="A19" s="134" t="s">
        <v>243</v>
      </c>
      <c r="B19" s="135" t="s">
        <v>244</v>
      </c>
      <c r="C19" s="145" t="n">
        <f aca="false">+C11+C12-C13+C14+C15-C16-C17-C18</f>
        <v>0</v>
      </c>
      <c r="D19" s="138" t="n">
        <f aca="false">+D11+D12-D13+D14+D15-D16-D17-D18</f>
        <v>0</v>
      </c>
      <c r="E19" s="138" t="n">
        <f aca="false">+E11+E12-E13+E14+E15-E16-E17-E18</f>
        <v>1260</v>
      </c>
      <c r="F19" s="138" t="n">
        <f aca="false">+F11+F12-F13+F14+F15-F16-F17-F18</f>
        <v>0</v>
      </c>
      <c r="G19" s="138" t="n">
        <f aca="false">+G11+G12-G13+G14+G15-G16-G17-G18</f>
        <v>0</v>
      </c>
      <c r="H19" s="138" t="n">
        <f aca="false">+H11+H12-H13+H14+H15-H16-H17-H18</f>
        <v>0</v>
      </c>
      <c r="I19" s="139" t="n">
        <f aca="false">+I11+I12-I13+I14+I15-I16-I17-I18</f>
        <v>1260</v>
      </c>
      <c r="J19" s="145" t="n">
        <f aca="false">+J11+J12-J13+J14+J15-J16-J17-J18</f>
        <v>4861408</v>
      </c>
      <c r="K19" s="138" t="n">
        <f aca="false">+K11+K12-K13+K14+K15-K16-K17-K18</f>
        <v>460766</v>
      </c>
      <c r="L19" s="138" t="n">
        <f aca="false">+L11+L12-L13+L14+L15-L16-L17-L18</f>
        <v>1152</v>
      </c>
      <c r="M19" s="138" t="n">
        <f aca="false">+M11+M12-M13+M14+M15-M16-M17-M18</f>
        <v>0</v>
      </c>
      <c r="N19" s="138" t="n">
        <f aca="false">+N11+N12-N13+N14+N15-N16-N17-N18</f>
        <v>0</v>
      </c>
      <c r="O19" s="138" t="n">
        <f aca="false">+O11+O12-O13+O14+O15-O16-O17-O18</f>
        <v>0</v>
      </c>
      <c r="P19" s="139" t="n">
        <f aca="false">+P11+P12-P13+P14+P15-P16-P17-P18</f>
        <v>5323326</v>
      </c>
      <c r="Q19" s="127"/>
    </row>
    <row r="20" customFormat="false" ht="13.8" hidden="false" customHeight="false" outlineLevel="0" collapsed="false">
      <c r="A20" s="146" t="s">
        <v>245</v>
      </c>
      <c r="B20" s="147" t="s">
        <v>246</v>
      </c>
      <c r="C20" s="148" t="n">
        <f aca="false">C10-C19</f>
        <v>0</v>
      </c>
      <c r="D20" s="149" t="n">
        <f aca="false">D10-D19</f>
        <v>0</v>
      </c>
      <c r="E20" s="149" t="n">
        <f aca="false">E10-E19</f>
        <v>894</v>
      </c>
      <c r="F20" s="149" t="n">
        <f aca="false">F10-F19</f>
        <v>0</v>
      </c>
      <c r="G20" s="149" t="n">
        <f aca="false">G10-G19</f>
        <v>0</v>
      </c>
      <c r="H20" s="149" t="n">
        <f aca="false">H10-H19</f>
        <v>0</v>
      </c>
      <c r="I20" s="147" t="n">
        <f aca="false">I10-I19</f>
        <v>894</v>
      </c>
      <c r="J20" s="148" t="n">
        <f aca="false">J10-J19</f>
        <v>18916714</v>
      </c>
      <c r="K20" s="149" t="n">
        <f aca="false">K10-K19</f>
        <v>210098</v>
      </c>
      <c r="L20" s="149" t="n">
        <f aca="false">L10-L19</f>
        <v>781</v>
      </c>
      <c r="M20" s="149" t="n">
        <f aca="false">M10-M19</f>
        <v>0</v>
      </c>
      <c r="N20" s="149" t="n">
        <f aca="false">N10-N19</f>
        <v>0</v>
      </c>
      <c r="O20" s="149" t="n">
        <f aca="false">O10-O19</f>
        <v>0</v>
      </c>
      <c r="P20" s="147" t="n">
        <f aca="false">P10-P19</f>
        <v>19127593</v>
      </c>
      <c r="Q20" s="127"/>
    </row>
  </sheetData>
  <sheetProtection sheet="true" password="cf21" objects="true" scenarios="true"/>
  <printOptions headings="false" gridLines="false" gridLinesSet="true" horizontalCentered="false" verticalCentered="false"/>
  <pageMargins left="0.708333333333333" right="0.708333333333333" top="0.984722222222222" bottom="0.945138888888889" header="0.315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6.számú melléklet&amp;CDebreceni Vízmű Zrt.
Vagyonkezelésbe vett immateriális javak és tárgyi
eszközök állományváltozása 2021. év&amp;RAdatok: E Ft</oddHeader>
    <oddFooter>&amp;L2021. évi Kiegészítő mellékle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</cols>
  <sheetData>
    <row r="1" customFormat="false" ht="13.8" hidden="false" customHeight="false" outlineLevel="0" collapsed="false">
      <c r="A1" s="592"/>
      <c r="B1" s="593" t="s">
        <v>683</v>
      </c>
      <c r="C1" s="594" t="n">
        <v>0.1</v>
      </c>
      <c r="D1" s="595" t="s">
        <v>684</v>
      </c>
      <c r="E1" s="594" t="n">
        <v>0.25</v>
      </c>
      <c r="F1" s="595" t="s">
        <v>276</v>
      </c>
      <c r="G1" s="594" t="n">
        <v>0.5</v>
      </c>
      <c r="H1" s="596" t="s">
        <v>685</v>
      </c>
      <c r="I1" s="597" t="s">
        <v>686</v>
      </c>
      <c r="J1" s="598" t="s">
        <v>351</v>
      </c>
      <c r="K1" s="598"/>
    </row>
    <row r="2" customFormat="false" ht="13.2" hidden="false" customHeight="false" outlineLevel="0" collapsed="false">
      <c r="A2" s="592"/>
      <c r="B2" s="599" t="s">
        <v>687</v>
      </c>
      <c r="C2" s="600" t="s">
        <v>688</v>
      </c>
      <c r="D2" s="601" t="s">
        <v>687</v>
      </c>
      <c r="E2" s="600" t="s">
        <v>688</v>
      </c>
      <c r="F2" s="601" t="s">
        <v>687</v>
      </c>
      <c r="G2" s="600" t="s">
        <v>688</v>
      </c>
      <c r="H2" s="602" t="s">
        <v>687</v>
      </c>
      <c r="I2" s="603" t="s">
        <v>688</v>
      </c>
      <c r="J2" s="601" t="s">
        <v>687</v>
      </c>
      <c r="K2" s="604" t="s">
        <v>688</v>
      </c>
    </row>
    <row r="3" customFormat="false" ht="13.2" hidden="false" customHeight="false" outlineLevel="0" collapsed="false">
      <c r="A3" s="605"/>
      <c r="B3" s="606"/>
      <c r="C3" s="607"/>
      <c r="D3" s="608"/>
      <c r="E3" s="607"/>
      <c r="F3" s="608"/>
      <c r="G3" s="607"/>
      <c r="H3" s="609"/>
      <c r="I3" s="610"/>
      <c r="J3" s="608"/>
      <c r="K3" s="611"/>
    </row>
    <row r="4" customFormat="false" ht="13.2" hidden="false" customHeight="false" outlineLevel="0" collapsed="false">
      <c r="A4" s="612" t="s">
        <v>689</v>
      </c>
      <c r="B4" s="613" t="n">
        <v>18648</v>
      </c>
      <c r="C4" s="614" t="n">
        <v>1865</v>
      </c>
      <c r="D4" s="615" t="n">
        <v>17974</v>
      </c>
      <c r="E4" s="614" t="n">
        <v>4493</v>
      </c>
      <c r="F4" s="615" t="n">
        <v>42783</v>
      </c>
      <c r="G4" s="614" t="n">
        <v>21395</v>
      </c>
      <c r="H4" s="616"/>
      <c r="I4" s="617"/>
      <c r="J4" s="615" t="n">
        <f aca="false">B4+D4+F4+H4</f>
        <v>79405</v>
      </c>
      <c r="K4" s="618" t="n">
        <f aca="false">C4+E4+I4+G4</f>
        <v>27753</v>
      </c>
    </row>
    <row r="5" customFormat="false" ht="13.2" hidden="false" customHeight="false" outlineLevel="0" collapsed="false">
      <c r="A5" s="612"/>
      <c r="B5" s="613"/>
      <c r="C5" s="614"/>
      <c r="D5" s="615"/>
      <c r="E5" s="614"/>
      <c r="F5" s="615"/>
      <c r="G5" s="614"/>
      <c r="H5" s="616"/>
      <c r="I5" s="617"/>
      <c r="J5" s="615"/>
      <c r="K5" s="618"/>
    </row>
    <row r="6" customFormat="false" ht="13.2" hidden="false" customHeight="false" outlineLevel="0" collapsed="false">
      <c r="A6" s="612" t="s">
        <v>690</v>
      </c>
      <c r="B6" s="613" t="n">
        <v>3733</v>
      </c>
      <c r="C6" s="614" t="n">
        <v>373</v>
      </c>
      <c r="D6" s="615" t="n">
        <v>2678</v>
      </c>
      <c r="E6" s="614" t="n">
        <v>670</v>
      </c>
      <c r="F6" s="615" t="n">
        <v>1730</v>
      </c>
      <c r="G6" s="614" t="n">
        <v>865</v>
      </c>
      <c r="H6" s="616"/>
      <c r="I6" s="617"/>
      <c r="J6" s="615" t="n">
        <f aca="false">B6+D6+F6+H6</f>
        <v>8141</v>
      </c>
      <c r="K6" s="618" t="n">
        <f aca="false">C6+E6+I6+G6</f>
        <v>1908</v>
      </c>
    </row>
    <row r="7" customFormat="false" ht="13.2" hidden="false" customHeight="false" outlineLevel="0" collapsed="false">
      <c r="A7" s="612"/>
      <c r="B7" s="613"/>
      <c r="C7" s="614"/>
      <c r="D7" s="615"/>
      <c r="E7" s="614"/>
      <c r="F7" s="615"/>
      <c r="G7" s="614"/>
      <c r="H7" s="616"/>
      <c r="I7" s="617"/>
      <c r="J7" s="615"/>
      <c r="K7" s="618"/>
    </row>
    <row r="8" customFormat="false" ht="13.2" hidden="false" customHeight="false" outlineLevel="0" collapsed="false">
      <c r="A8" s="612" t="s">
        <v>691</v>
      </c>
      <c r="B8" s="613" t="n">
        <v>28</v>
      </c>
      <c r="C8" s="614" t="n">
        <v>3</v>
      </c>
      <c r="D8" s="615" t="n">
        <v>0</v>
      </c>
      <c r="E8" s="614" t="n">
        <v>0</v>
      </c>
      <c r="F8" s="615" t="n">
        <v>37</v>
      </c>
      <c r="G8" s="614" t="n">
        <v>19</v>
      </c>
      <c r="H8" s="616" t="n">
        <v>0</v>
      </c>
      <c r="I8" s="617" t="n">
        <v>0</v>
      </c>
      <c r="J8" s="615" t="n">
        <f aca="false">B8+D8+F8+H8</f>
        <v>65</v>
      </c>
      <c r="K8" s="618" t="n">
        <f aca="false">C8+E8+I8+G8</f>
        <v>22</v>
      </c>
    </row>
    <row r="9" customFormat="false" ht="13.2" hidden="false" customHeight="false" outlineLevel="0" collapsed="false">
      <c r="A9" s="612"/>
      <c r="B9" s="613"/>
      <c r="C9" s="614"/>
      <c r="D9" s="615"/>
      <c r="E9" s="614"/>
      <c r="F9" s="615"/>
      <c r="G9" s="614"/>
      <c r="H9" s="616"/>
      <c r="I9" s="617"/>
      <c r="J9" s="615"/>
      <c r="K9" s="618"/>
    </row>
    <row r="10" customFormat="false" ht="13.2" hidden="false" customHeight="false" outlineLevel="0" collapsed="false">
      <c r="A10" s="612" t="s">
        <v>692</v>
      </c>
      <c r="B10" s="613"/>
      <c r="C10" s="614"/>
      <c r="D10" s="615"/>
      <c r="E10" s="614"/>
      <c r="F10" s="615"/>
      <c r="G10" s="614"/>
      <c r="H10" s="616" t="n">
        <v>75649</v>
      </c>
      <c r="I10" s="617" t="n">
        <v>65244</v>
      </c>
      <c r="J10" s="615" t="n">
        <f aca="false">B10+D10+F10+H10</f>
        <v>75649</v>
      </c>
      <c r="K10" s="618" t="n">
        <f aca="false">C10+E10+I10+G10</f>
        <v>65244</v>
      </c>
    </row>
    <row r="11" customFormat="false" ht="13.2" hidden="false" customHeight="false" outlineLevel="0" collapsed="false">
      <c r="A11" s="612"/>
      <c r="B11" s="613"/>
      <c r="C11" s="614"/>
      <c r="D11" s="615"/>
      <c r="E11" s="614"/>
      <c r="F11" s="615"/>
      <c r="G11" s="614"/>
      <c r="H11" s="616"/>
      <c r="I11" s="617"/>
      <c r="J11" s="615"/>
      <c r="K11" s="618"/>
    </row>
    <row r="12" customFormat="false" ht="13.2" hidden="false" customHeight="false" outlineLevel="0" collapsed="false">
      <c r="A12" s="612" t="s">
        <v>693</v>
      </c>
      <c r="B12" s="613"/>
      <c r="C12" s="614"/>
      <c r="D12" s="615"/>
      <c r="E12" s="614"/>
      <c r="F12" s="615"/>
      <c r="G12" s="614"/>
      <c r="H12" s="616" t="n">
        <v>10130</v>
      </c>
      <c r="I12" s="617" t="n">
        <v>6536</v>
      </c>
      <c r="J12" s="615" t="n">
        <f aca="false">B12+D12+F12+H12</f>
        <v>10130</v>
      </c>
      <c r="K12" s="618" t="n">
        <f aca="false">C12+E12+I12+G12</f>
        <v>6536</v>
      </c>
    </row>
    <row r="13" customFormat="false" ht="13.2" hidden="false" customHeight="false" outlineLevel="0" collapsed="false">
      <c r="A13" s="612"/>
      <c r="B13" s="613"/>
      <c r="C13" s="614"/>
      <c r="D13" s="615"/>
      <c r="E13" s="614"/>
      <c r="F13" s="615"/>
      <c r="G13" s="614"/>
      <c r="H13" s="616"/>
      <c r="I13" s="617"/>
      <c r="J13" s="615"/>
      <c r="K13" s="618"/>
    </row>
    <row r="14" customFormat="false" ht="13.2" hidden="false" customHeight="false" outlineLevel="0" collapsed="false">
      <c r="A14" s="612" t="s">
        <v>694</v>
      </c>
      <c r="B14" s="613"/>
      <c r="C14" s="614"/>
      <c r="D14" s="615"/>
      <c r="E14" s="614"/>
      <c r="F14" s="615"/>
      <c r="G14" s="614"/>
      <c r="H14" s="616" t="n">
        <v>0</v>
      </c>
      <c r="I14" s="617" t="n">
        <v>0</v>
      </c>
      <c r="J14" s="615" t="n">
        <f aca="false">B14+D14+F14+H14</f>
        <v>0</v>
      </c>
      <c r="K14" s="618" t="n">
        <f aca="false">C14+E14+I14+G14</f>
        <v>0</v>
      </c>
    </row>
    <row r="15" customFormat="false" ht="13.2" hidden="false" customHeight="false" outlineLevel="0" collapsed="false">
      <c r="A15" s="619"/>
      <c r="B15" s="620"/>
      <c r="C15" s="621"/>
      <c r="D15" s="622"/>
      <c r="E15" s="621"/>
      <c r="F15" s="622"/>
      <c r="G15" s="621"/>
      <c r="H15" s="623"/>
      <c r="I15" s="624"/>
      <c r="J15" s="622"/>
      <c r="K15" s="625"/>
    </row>
    <row r="16" customFormat="false" ht="13.2" hidden="false" customHeight="false" outlineLevel="0" collapsed="false">
      <c r="A16" s="626" t="s">
        <v>695</v>
      </c>
      <c r="B16" s="627" t="n">
        <f aca="false">SUM(B4:B14)</f>
        <v>22409</v>
      </c>
      <c r="C16" s="628" t="n">
        <f aca="false">SUM(C4:C14)</f>
        <v>2241</v>
      </c>
      <c r="D16" s="629" t="n">
        <f aca="false">SUM(D4:D14)</f>
        <v>20652</v>
      </c>
      <c r="E16" s="628" t="n">
        <f aca="false">SUM(E4:E14)</f>
        <v>5163</v>
      </c>
      <c r="F16" s="629" t="n">
        <f aca="false">SUM(F4:F14)</f>
        <v>44550</v>
      </c>
      <c r="G16" s="628" t="n">
        <f aca="false">SUM(G4:G14)</f>
        <v>22279</v>
      </c>
      <c r="H16" s="630" t="n">
        <f aca="false">SUM(H4:H14)</f>
        <v>85779</v>
      </c>
      <c r="I16" s="631" t="n">
        <f aca="false">SUM(I4:I14)</f>
        <v>71780</v>
      </c>
      <c r="J16" s="629" t="n">
        <f aca="false">SUM(J4:J15)</f>
        <v>173390</v>
      </c>
      <c r="K16" s="632" t="n">
        <f aca="false">SUM(K4:K15)</f>
        <v>101463</v>
      </c>
    </row>
    <row r="17" customFormat="false" ht="13.2" hidden="false" customHeight="false" outlineLevel="0" collapsed="false">
      <c r="A17" s="612"/>
      <c r="B17" s="633"/>
      <c r="C17" s="634"/>
      <c r="D17" s="633"/>
      <c r="E17" s="634"/>
      <c r="F17" s="633"/>
      <c r="G17" s="634"/>
      <c r="H17" s="635"/>
      <c r="I17" s="636"/>
      <c r="J17" s="637"/>
      <c r="K17" s="638"/>
    </row>
    <row r="18" customFormat="false" ht="13.2" hidden="false" customHeight="false" outlineLevel="0" collapsed="false">
      <c r="A18" s="626" t="s">
        <v>344</v>
      </c>
      <c r="B18" s="627" t="n">
        <v>0</v>
      </c>
      <c r="C18" s="639" t="n">
        <v>0</v>
      </c>
      <c r="D18" s="627" t="n">
        <v>0</v>
      </c>
      <c r="E18" s="639" t="n">
        <v>0</v>
      </c>
      <c r="F18" s="627" t="n">
        <v>0</v>
      </c>
      <c r="G18" s="639" t="n">
        <v>0</v>
      </c>
      <c r="H18" s="630" t="n">
        <v>0</v>
      </c>
      <c r="I18" s="631" t="n">
        <v>0</v>
      </c>
      <c r="J18" s="629" t="n">
        <f aca="false">B18+D18+F18+H18</f>
        <v>0</v>
      </c>
      <c r="K18" s="640" t="n">
        <f aca="false">C18+E18+I18+G18</f>
        <v>0</v>
      </c>
    </row>
    <row r="19" customFormat="false" ht="13.2" hidden="false" customHeight="false" outlineLevel="0" collapsed="false">
      <c r="A19" s="612"/>
      <c r="B19" s="613"/>
      <c r="C19" s="641"/>
      <c r="D19" s="613"/>
      <c r="E19" s="641"/>
      <c r="F19" s="613"/>
      <c r="G19" s="641"/>
      <c r="H19" s="616"/>
      <c r="I19" s="617"/>
      <c r="J19" s="615"/>
      <c r="K19" s="618"/>
    </row>
    <row r="20" customFormat="false" ht="13.2" hidden="false" customHeight="false" outlineLevel="0" collapsed="false">
      <c r="A20" s="612"/>
      <c r="B20" s="633"/>
      <c r="C20" s="634"/>
      <c r="D20" s="633"/>
      <c r="E20" s="634"/>
      <c r="F20" s="633"/>
      <c r="G20" s="634"/>
      <c r="H20" s="635"/>
      <c r="I20" s="636"/>
      <c r="J20" s="622"/>
      <c r="K20" s="625"/>
    </row>
    <row r="21" customFormat="false" ht="13.8" hidden="false" customHeight="false" outlineLevel="0" collapsed="false">
      <c r="A21" s="642" t="s">
        <v>696</v>
      </c>
      <c r="B21" s="643" t="n">
        <f aca="false">SUM(B18,B16)</f>
        <v>22409</v>
      </c>
      <c r="C21" s="644" t="n">
        <f aca="false">SUM(C18,C16)</f>
        <v>2241</v>
      </c>
      <c r="D21" s="645" t="n">
        <f aca="false">SUM(D18,D16)</f>
        <v>20652</v>
      </c>
      <c r="E21" s="644" t="n">
        <f aca="false">SUM(E18,E16)</f>
        <v>5163</v>
      </c>
      <c r="F21" s="645" t="n">
        <f aca="false">SUM(F18,F16)</f>
        <v>44550</v>
      </c>
      <c r="G21" s="644" t="n">
        <f aca="false">SUM(G18,G16)</f>
        <v>22279</v>
      </c>
      <c r="H21" s="646" t="n">
        <f aca="false">SUM(H18,H16)</f>
        <v>85779</v>
      </c>
      <c r="I21" s="647" t="n">
        <f aca="false">SUM(I18,I16)</f>
        <v>71780</v>
      </c>
      <c r="J21" s="645" t="n">
        <f aca="false">SUM(J18,J16)</f>
        <v>173390</v>
      </c>
      <c r="K21" s="648" t="n">
        <f aca="false">SUM(K18,K16)</f>
        <v>101463</v>
      </c>
    </row>
  </sheetData>
  <sheetProtection sheet="true" password="cf21" objects="true" scenarios="true"/>
  <mergeCells count="2">
    <mergeCell ref="A1:A2"/>
    <mergeCell ref="J1:K1"/>
  </mergeCells>
  <printOptions headings="false" gridLines="false" gridLinesSet="true" horizontalCentered="false" verticalCentered="false"/>
  <pageMargins left="0.708333333333333" right="1.65347222222222" top="1.02361111111111" bottom="0.747916666666667" header="0.31527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7. számú tábla&amp;CDebreceni Vízmű Zrt.
Értékvesztés a számviteli törvény szerint
2021. év&amp;RAdatok: E Ft</oddHeader>
    <oddFooter>&amp;L2021. évi Kiegészítő mellékle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3.55"/>
  </cols>
  <sheetData>
    <row r="1" customFormat="false" ht="13.2" hidden="false" customHeight="false" outlineLevel="0" collapsed="false">
      <c r="A1" s="649" t="s">
        <v>697</v>
      </c>
      <c r="B1" s="649"/>
      <c r="C1" s="650" t="s">
        <v>698</v>
      </c>
      <c r="D1" s="650" t="s">
        <v>699</v>
      </c>
      <c r="E1" s="651" t="s">
        <v>700</v>
      </c>
      <c r="F1" s="650" t="s">
        <v>701</v>
      </c>
      <c r="G1" s="650"/>
    </row>
    <row r="2" customFormat="false" ht="13.2" hidden="false" customHeight="false" outlineLevel="0" collapsed="false">
      <c r="A2" s="649"/>
      <c r="B2" s="649"/>
      <c r="C2" s="652" t="s">
        <v>702</v>
      </c>
      <c r="D2" s="652" t="s">
        <v>702</v>
      </c>
      <c r="E2" s="653" t="s">
        <v>703</v>
      </c>
      <c r="F2" s="654" t="s">
        <v>704</v>
      </c>
      <c r="G2" s="654"/>
    </row>
    <row r="3" customFormat="false" ht="13.2" hidden="false" customHeight="false" outlineLevel="0" collapsed="false">
      <c r="A3" s="655"/>
      <c r="B3" s="656"/>
      <c r="C3" s="657" t="s">
        <v>703</v>
      </c>
      <c r="D3" s="657" t="s">
        <v>703</v>
      </c>
      <c r="E3" s="658"/>
      <c r="F3" s="659" t="n">
        <v>2020</v>
      </c>
      <c r="G3" s="659" t="n">
        <v>2021</v>
      </c>
    </row>
    <row r="4" customFormat="false" ht="13.2" hidden="false" customHeight="false" outlineLevel="0" collapsed="false">
      <c r="A4" s="660" t="s">
        <v>705</v>
      </c>
      <c r="B4" s="660"/>
      <c r="C4" s="661" t="n">
        <f aca="false">C5+C9+C15</f>
        <v>28534.4</v>
      </c>
      <c r="D4" s="661" t="n">
        <f aca="false">D5+D9+D15</f>
        <v>26962</v>
      </c>
      <c r="E4" s="662" t="n">
        <f aca="false">D4-C4</f>
        <v>-1572.4</v>
      </c>
      <c r="F4" s="663" t="n">
        <f aca="false">(C4/$C$41)*100</f>
        <v>87.8633078682962</v>
      </c>
      <c r="G4" s="664" t="n">
        <f aca="false">(D4/$D$41)*100</f>
        <v>81.2789022132991</v>
      </c>
    </row>
    <row r="5" customFormat="false" ht="13.2" hidden="false" customHeight="false" outlineLevel="0" collapsed="false">
      <c r="A5" s="665"/>
      <c r="B5" s="666" t="s">
        <v>706</v>
      </c>
      <c r="C5" s="662" t="n">
        <f aca="false">SUM(C6:C8)</f>
        <v>19.9</v>
      </c>
      <c r="D5" s="662" t="n">
        <f aca="false">SUM(D6:D8)</f>
        <v>31.3</v>
      </c>
      <c r="E5" s="662" t="n">
        <f aca="false">D5-C5</f>
        <v>11.4</v>
      </c>
      <c r="F5" s="664" t="n">
        <f aca="false">(C5/$C$41)*100</f>
        <v>0.0612762078957011</v>
      </c>
      <c r="G5" s="664" t="n">
        <f aca="false">(D5/$D$41)*100</f>
        <v>0.094356117471859</v>
      </c>
    </row>
    <row r="6" customFormat="false" ht="13.2" hidden="false" customHeight="false" outlineLevel="0" collapsed="false">
      <c r="A6" s="665"/>
      <c r="B6" s="667" t="s">
        <v>707</v>
      </c>
      <c r="C6" s="662" t="n">
        <v>19.9</v>
      </c>
      <c r="D6" s="662" t="n">
        <v>31.3</v>
      </c>
      <c r="E6" s="662" t="n">
        <f aca="false">D6-C6</f>
        <v>11.4</v>
      </c>
      <c r="F6" s="664" t="n">
        <f aca="false">(C6/$C$41)*100</f>
        <v>0.0612762078957011</v>
      </c>
      <c r="G6" s="664" t="n">
        <f aca="false">(D6/$D$41)*100</f>
        <v>0.094356117471859</v>
      </c>
    </row>
    <row r="7" customFormat="false" ht="13.2" hidden="false" customHeight="false" outlineLevel="0" collapsed="false">
      <c r="A7" s="665"/>
      <c r="B7" s="667" t="s">
        <v>708</v>
      </c>
      <c r="C7" s="668" t="n">
        <v>0</v>
      </c>
      <c r="D7" s="668" t="n">
        <v>0</v>
      </c>
      <c r="E7" s="662" t="n">
        <f aca="false">D7-C7</f>
        <v>0</v>
      </c>
      <c r="F7" s="664" t="n">
        <f aca="false">(C7/$C$41)*100</f>
        <v>0</v>
      </c>
      <c r="G7" s="664" t="n">
        <f aca="false">(D7/$D$41)*100</f>
        <v>0</v>
      </c>
    </row>
    <row r="8" customFormat="false" ht="13.2" hidden="false" customHeight="false" outlineLevel="0" collapsed="false">
      <c r="A8" s="665"/>
      <c r="B8" s="667" t="s">
        <v>709</v>
      </c>
      <c r="C8" s="668" t="n">
        <v>0</v>
      </c>
      <c r="D8" s="668" t="n">
        <v>0</v>
      </c>
      <c r="E8" s="662" t="n">
        <f aca="false">D8-C8</f>
        <v>0</v>
      </c>
      <c r="F8" s="664" t="n">
        <f aca="false">(C8/$C$41)*100</f>
        <v>0</v>
      </c>
      <c r="G8" s="664" t="n">
        <f aca="false">(D8/$D$41)*100</f>
        <v>0</v>
      </c>
    </row>
    <row r="9" customFormat="false" ht="13.2" hidden="false" customHeight="false" outlineLevel="0" collapsed="false">
      <c r="A9" s="665"/>
      <c r="B9" s="666" t="s">
        <v>710</v>
      </c>
      <c r="C9" s="668" t="n">
        <f aca="false">SUM(C10:C14)</f>
        <v>22509.9</v>
      </c>
      <c r="D9" s="668" t="n">
        <f aca="false">SUM(D10:D14)</f>
        <v>22287.2</v>
      </c>
      <c r="E9" s="662" t="n">
        <f aca="false">D9-C9</f>
        <v>-222.699999999997</v>
      </c>
      <c r="F9" s="664" t="n">
        <f aca="false">(C9/$C$41)*100</f>
        <v>69.3126287493187</v>
      </c>
      <c r="G9" s="664" t="n">
        <f aca="false">(D9/$D$41)*100</f>
        <v>67.1863789558727</v>
      </c>
    </row>
    <row r="10" customFormat="false" ht="13.2" hidden="false" customHeight="false" outlineLevel="0" collapsed="false">
      <c r="A10" s="665"/>
      <c r="B10" s="667" t="s">
        <v>711</v>
      </c>
      <c r="C10" s="668" t="n">
        <v>21706.3</v>
      </c>
      <c r="D10" s="668" t="n">
        <v>21200.4</v>
      </c>
      <c r="E10" s="662" t="n">
        <f aca="false">D10-C10</f>
        <v>-505.899999999998</v>
      </c>
      <c r="F10" s="664" t="n">
        <f aca="false">(C10/$C$41)*100</f>
        <v>66.8381784646461</v>
      </c>
      <c r="G10" s="664" t="n">
        <f aca="false">(D10/$D$41)*100</f>
        <v>63.9101416246134</v>
      </c>
    </row>
    <row r="11" customFormat="false" ht="13.2" hidden="false" customHeight="false" outlineLevel="0" collapsed="false">
      <c r="A11" s="665"/>
      <c r="B11" s="667" t="s">
        <v>712</v>
      </c>
      <c r="C11" s="662" t="n">
        <v>496.6</v>
      </c>
      <c r="D11" s="662" t="n">
        <v>694.2</v>
      </c>
      <c r="E11" s="662" t="n">
        <f aca="false">D11-C11</f>
        <v>197.6</v>
      </c>
      <c r="F11" s="664" t="n">
        <f aca="false">(C11/$C$41)*100</f>
        <v>1.5291339116083</v>
      </c>
      <c r="G11" s="664" t="n">
        <f aca="false">(D11/$D$41)*100</f>
        <v>2.09271619006276</v>
      </c>
    </row>
    <row r="12" customFormat="false" ht="13.2" hidden="false" customHeight="false" outlineLevel="0" collapsed="false">
      <c r="A12" s="665"/>
      <c r="B12" s="667" t="s">
        <v>713</v>
      </c>
      <c r="C12" s="669" t="n">
        <v>149</v>
      </c>
      <c r="D12" s="669" t="n">
        <v>194.3</v>
      </c>
      <c r="E12" s="662" t="n">
        <f aca="false">D12-C12</f>
        <v>45.3</v>
      </c>
      <c r="F12" s="664" t="n">
        <f aca="false">(C12/$C$41)*100</f>
        <v>0.458801757611028</v>
      </c>
      <c r="G12" s="664" t="n">
        <f aca="false">(D12/$D$41)*100</f>
        <v>0.585731425711891</v>
      </c>
    </row>
    <row r="13" customFormat="false" ht="13.2" hidden="false" customHeight="false" outlineLevel="0" collapsed="false">
      <c r="A13" s="665"/>
      <c r="B13" s="667" t="s">
        <v>714</v>
      </c>
      <c r="C13" s="662" t="n">
        <v>158</v>
      </c>
      <c r="D13" s="662" t="n">
        <v>171.9</v>
      </c>
      <c r="E13" s="662" t="n">
        <f aca="false">D13-C13</f>
        <v>13.9</v>
      </c>
      <c r="F13" s="664" t="n">
        <f aca="false">(C13/$C$41)*100</f>
        <v>0.486514615453305</v>
      </c>
      <c r="G13" s="664" t="n">
        <f aca="false">(D13/$D$41)*100</f>
        <v>0.518205002984427</v>
      </c>
    </row>
    <row r="14" customFormat="false" ht="13.2" hidden="false" customHeight="false" outlineLevel="0" collapsed="false">
      <c r="A14" s="665"/>
      <c r="B14" s="667" t="s">
        <v>715</v>
      </c>
      <c r="C14" s="670"/>
      <c r="D14" s="670" t="n">
        <v>26.4</v>
      </c>
      <c r="E14" s="662" t="n">
        <f aca="false">D14-C14</f>
        <v>26.4</v>
      </c>
      <c r="F14" s="664" t="n">
        <f aca="false">(C14/$C$41)*100</f>
        <v>0</v>
      </c>
      <c r="G14" s="664" t="n">
        <f aca="false">(D14/$D$41)*100</f>
        <v>0.0795847125002261</v>
      </c>
    </row>
    <row r="15" customFormat="false" ht="13.2" hidden="false" customHeight="false" outlineLevel="0" collapsed="false">
      <c r="A15" s="665"/>
      <c r="B15" s="666" t="s">
        <v>716</v>
      </c>
      <c r="C15" s="662" t="n">
        <f aca="false">SUM(C16:C20)</f>
        <v>6004.6</v>
      </c>
      <c r="D15" s="662" t="n">
        <f aca="false">SUM(D16:D20)</f>
        <v>4643.5</v>
      </c>
      <c r="E15" s="662" t="n">
        <f aca="false">D15-C15</f>
        <v>-1361.1</v>
      </c>
      <c r="F15" s="664" t="n">
        <f aca="false">(C15/$C$41)*100</f>
        <v>18.4894029110818</v>
      </c>
      <c r="G15" s="664" t="n">
        <f aca="false">(D15/$D$41)*100</f>
        <v>13.9981671399545</v>
      </c>
    </row>
    <row r="16" customFormat="false" ht="13.2" hidden="false" customHeight="false" outlineLevel="0" collapsed="false">
      <c r="A16" s="665"/>
      <c r="B16" s="667" t="s">
        <v>717</v>
      </c>
      <c r="C16" s="662" t="n">
        <v>1103.8</v>
      </c>
      <c r="D16" s="662" t="n">
        <v>1099.1</v>
      </c>
      <c r="E16" s="662" t="n">
        <f aca="false">D16-C16</f>
        <v>-4.70000000000005</v>
      </c>
      <c r="F16" s="664" t="n">
        <f aca="false">(C16/$C$41)*100</f>
        <v>3.39882805403391</v>
      </c>
      <c r="G16" s="664" t="n">
        <f aca="false">(D16/$D$41)*100</f>
        <v>3.31331657231055</v>
      </c>
    </row>
    <row r="17" customFormat="false" ht="13.2" hidden="false" customHeight="false" outlineLevel="0" collapsed="false">
      <c r="A17" s="665"/>
      <c r="B17" s="667" t="s">
        <v>718</v>
      </c>
      <c r="C17" s="662" t="n">
        <v>0</v>
      </c>
      <c r="D17" s="662" t="n">
        <v>0</v>
      </c>
      <c r="E17" s="662" t="n">
        <f aca="false">D17-C17</f>
        <v>0</v>
      </c>
      <c r="F17" s="664" t="n">
        <f aca="false">(C17/$C$41)*100</f>
        <v>0</v>
      </c>
      <c r="G17" s="664" t="n">
        <f aca="false">(D17/$D$41)*100</f>
        <v>0</v>
      </c>
    </row>
    <row r="18" customFormat="false" ht="13.2" hidden="false" customHeight="false" outlineLevel="0" collapsed="false">
      <c r="A18" s="665"/>
      <c r="B18" s="667" t="s">
        <v>719</v>
      </c>
      <c r="C18" s="662" t="n">
        <v>4890.2</v>
      </c>
      <c r="D18" s="662" t="n">
        <v>3531.4</v>
      </c>
      <c r="E18" s="662" t="n">
        <f aca="false">D18-C18</f>
        <v>-1358.8</v>
      </c>
      <c r="F18" s="664" t="n">
        <f aca="false">(C18/$C$41)*100</f>
        <v>15.0579352689225</v>
      </c>
      <c r="G18" s="664" t="n">
        <f aca="false">(D18/$D$41)*100</f>
        <v>10.6456611258825</v>
      </c>
    </row>
    <row r="19" customFormat="false" ht="13.2" hidden="false" customHeight="false" outlineLevel="0" collapsed="false">
      <c r="A19" s="665"/>
      <c r="B19" s="667" t="s">
        <v>720</v>
      </c>
      <c r="C19" s="662" t="n">
        <v>0.7</v>
      </c>
      <c r="D19" s="662" t="n">
        <v>0.5</v>
      </c>
      <c r="E19" s="662" t="n">
        <f aca="false">D19-C19</f>
        <v>-0.2</v>
      </c>
      <c r="F19" s="664" t="n">
        <f aca="false">(C19/$C$41)*100</f>
        <v>0.00215544449884376</v>
      </c>
      <c r="G19" s="664" t="n">
        <f aca="false">(D19/$D$41)*100</f>
        <v>0.00150728622159519</v>
      </c>
    </row>
    <row r="20" customFormat="false" ht="13.2" hidden="false" customHeight="false" outlineLevel="0" collapsed="false">
      <c r="A20" s="665"/>
      <c r="B20" s="667" t="s">
        <v>721</v>
      </c>
      <c r="C20" s="670" t="n">
        <v>9.9</v>
      </c>
      <c r="D20" s="670" t="n">
        <v>12.5</v>
      </c>
      <c r="E20" s="662" t="n">
        <f aca="false">D20-C20</f>
        <v>2.6</v>
      </c>
      <c r="F20" s="664" t="n">
        <f aca="false">(C20/$C$41)*100</f>
        <v>0.0304841436265046</v>
      </c>
      <c r="G20" s="664" t="n">
        <f aca="false">(D20/$D$41)*100</f>
        <v>0.0376821555398798</v>
      </c>
    </row>
    <row r="21" customFormat="false" ht="13.2" hidden="false" customHeight="false" outlineLevel="0" collapsed="false">
      <c r="A21" s="671" t="s">
        <v>722</v>
      </c>
      <c r="B21" s="667"/>
      <c r="C21" s="661" t="n">
        <f aca="false">C22+C27+C33+C34</f>
        <v>3441.6</v>
      </c>
      <c r="D21" s="661" t="n">
        <f aca="false">D22+D27+D33+D34</f>
        <v>5699.4</v>
      </c>
      <c r="E21" s="662" t="n">
        <f aca="false">D21-C21</f>
        <v>2257.8</v>
      </c>
      <c r="F21" s="664" t="n">
        <f aca="false">(C21/$C$41)*100</f>
        <v>10.5973968388867</v>
      </c>
      <c r="G21" s="664" t="n">
        <f aca="false">(D21/$D$41)*100</f>
        <v>17.1812541827193</v>
      </c>
    </row>
    <row r="22" customFormat="false" ht="13.2" hidden="false" customHeight="false" outlineLevel="0" collapsed="false">
      <c r="A22" s="665"/>
      <c r="B22" s="666" t="s">
        <v>723</v>
      </c>
      <c r="C22" s="662" t="n">
        <f aca="false">SUM(C23:C26)</f>
        <v>55.8</v>
      </c>
      <c r="D22" s="662" t="n">
        <f aca="false">SUM(D23:D26)</f>
        <v>70.8</v>
      </c>
      <c r="E22" s="662" t="n">
        <f aca="false">D22-C22</f>
        <v>15</v>
      </c>
      <c r="F22" s="664" t="n">
        <f aca="false">(C22/$C$41)*100</f>
        <v>0.171819718622117</v>
      </c>
      <c r="G22" s="664" t="n">
        <f aca="false">(D22/$D$41)*100</f>
        <v>0.213431728977879</v>
      </c>
    </row>
    <row r="23" customFormat="false" ht="13.2" hidden="false" customHeight="false" outlineLevel="0" collapsed="false">
      <c r="A23" s="665"/>
      <c r="B23" s="667" t="s">
        <v>724</v>
      </c>
      <c r="C23" s="668" t="n">
        <v>34.1</v>
      </c>
      <c r="D23" s="668" t="n">
        <v>49.8</v>
      </c>
      <c r="E23" s="662" t="n">
        <f aca="false">D23-C23</f>
        <v>15.7</v>
      </c>
      <c r="F23" s="664" t="n">
        <f aca="false">(C23/$C$41)*100</f>
        <v>0.10500093915796</v>
      </c>
      <c r="G23" s="664" t="n">
        <f aca="false">(D23/$D$41)*100</f>
        <v>0.150125707670881</v>
      </c>
    </row>
    <row r="24" customFormat="false" ht="13.2" hidden="false" customHeight="false" outlineLevel="0" collapsed="false">
      <c r="A24" s="665"/>
      <c r="B24" s="667" t="s">
        <v>725</v>
      </c>
      <c r="C24" s="670" t="n">
        <v>0.5</v>
      </c>
      <c r="D24" s="670" t="n">
        <v>2.5</v>
      </c>
      <c r="E24" s="662" t="n">
        <f aca="false">D24-C24</f>
        <v>2</v>
      </c>
      <c r="F24" s="664" t="n">
        <f aca="false">(C24/$C$41)*100</f>
        <v>0.00153960321345983</v>
      </c>
      <c r="G24" s="664" t="n">
        <f aca="false">(D24/$D$41)*100</f>
        <v>0.00753643110797595</v>
      </c>
    </row>
    <row r="25" customFormat="false" ht="13.2" hidden="false" customHeight="false" outlineLevel="0" collapsed="false">
      <c r="A25" s="665"/>
      <c r="B25" s="667" t="s">
        <v>726</v>
      </c>
      <c r="C25" s="668" t="n">
        <v>0</v>
      </c>
      <c r="D25" s="668" t="n">
        <v>0</v>
      </c>
      <c r="E25" s="662" t="n">
        <f aca="false">D25-C25</f>
        <v>0</v>
      </c>
      <c r="F25" s="664" t="n">
        <f aca="false">(C25/$C$41)*100</f>
        <v>0</v>
      </c>
      <c r="G25" s="664" t="n">
        <f aca="false">(D25/$D$41)*100</f>
        <v>0</v>
      </c>
    </row>
    <row r="26" customFormat="false" ht="13.2" hidden="false" customHeight="false" outlineLevel="0" collapsed="false">
      <c r="A26" s="665"/>
      <c r="B26" s="667" t="s">
        <v>727</v>
      </c>
      <c r="C26" s="668" t="n">
        <v>21.2</v>
      </c>
      <c r="D26" s="668" t="n">
        <v>18.5</v>
      </c>
      <c r="E26" s="662" t="n">
        <f aca="false">D26-C26</f>
        <v>-2.7</v>
      </c>
      <c r="F26" s="664" t="n">
        <f aca="false">(C26/$C$41)*100</f>
        <v>0.0652791762506967</v>
      </c>
      <c r="G26" s="664" t="n">
        <f aca="false">(D26/$D$41)*100</f>
        <v>0.0557695901990221</v>
      </c>
    </row>
    <row r="27" customFormat="false" ht="13.2" hidden="false" customHeight="false" outlineLevel="0" collapsed="false">
      <c r="A27" s="665"/>
      <c r="B27" s="666" t="s">
        <v>728</v>
      </c>
      <c r="C27" s="662" t="n">
        <f aca="false">SUM(C28:C32)</f>
        <v>1586.8</v>
      </c>
      <c r="D27" s="662" t="n">
        <f aca="false">SUM(D28:D32)</f>
        <v>5561.6</v>
      </c>
      <c r="E27" s="662" t="n">
        <f aca="false">D27-C27</f>
        <v>3974.8</v>
      </c>
      <c r="F27" s="664" t="n">
        <f aca="false">(C27/$C$41)*100</f>
        <v>4.88608475823611</v>
      </c>
      <c r="G27" s="664" t="n">
        <f aca="false">(D27/$D$41)*100</f>
        <v>16.7658461000476</v>
      </c>
    </row>
    <row r="28" customFormat="false" ht="13.2" hidden="false" customHeight="false" outlineLevel="0" collapsed="false">
      <c r="A28" s="665"/>
      <c r="B28" s="667" t="s">
        <v>729</v>
      </c>
      <c r="C28" s="668" t="n">
        <v>1402.9</v>
      </c>
      <c r="D28" s="668" t="n">
        <v>1285.8</v>
      </c>
      <c r="E28" s="662" t="n">
        <f aca="false">D28-C28</f>
        <v>-117.1</v>
      </c>
      <c r="F28" s="664" t="n">
        <f aca="false">(C28/$C$41)*100</f>
        <v>4.31981869632558</v>
      </c>
      <c r="G28" s="664" t="n">
        <f aca="false">(D28/$D$41)*100</f>
        <v>3.87613724745419</v>
      </c>
    </row>
    <row r="29" customFormat="false" ht="13.2" hidden="false" customHeight="false" outlineLevel="0" collapsed="false">
      <c r="A29" s="665"/>
      <c r="B29" s="667" t="s">
        <v>730</v>
      </c>
      <c r="C29" s="668"/>
      <c r="D29" s="668"/>
      <c r="E29" s="662" t="n">
        <f aca="false">D29-C29</f>
        <v>0</v>
      </c>
      <c r="F29" s="664" t="n">
        <f aca="false">(C29/$C$41)*100</f>
        <v>0</v>
      </c>
      <c r="G29" s="664" t="n">
        <f aca="false">(D29/$D$41)*100</f>
        <v>0</v>
      </c>
    </row>
    <row r="30" customFormat="false" ht="13.2" hidden="false" customHeight="false" outlineLevel="0" collapsed="false">
      <c r="A30" s="665"/>
      <c r="B30" s="667" t="s">
        <v>731</v>
      </c>
      <c r="C30" s="668" t="n">
        <v>99.8</v>
      </c>
      <c r="D30" s="668" t="n">
        <v>4163.8</v>
      </c>
      <c r="E30" s="662" t="n">
        <f aca="false">D30-C30</f>
        <v>4064</v>
      </c>
      <c r="F30" s="664" t="n">
        <f aca="false">(C30/$C$41)*100</f>
        <v>0.307304801406581</v>
      </c>
      <c r="G30" s="664" t="n">
        <f aca="false">(D30/$D$41)*100</f>
        <v>12.5520767389561</v>
      </c>
    </row>
    <row r="31" customFormat="false" ht="13.2" hidden="false" customHeight="false" outlineLevel="0" collapsed="false">
      <c r="A31" s="665"/>
      <c r="B31" s="667" t="s">
        <v>732</v>
      </c>
      <c r="C31" s="668" t="n">
        <v>0</v>
      </c>
      <c r="D31" s="668" t="n">
        <v>0</v>
      </c>
      <c r="E31" s="662" t="n">
        <f aca="false">D31-C31</f>
        <v>0</v>
      </c>
      <c r="F31" s="664" t="n">
        <f aca="false">(C31/$C$41)*100</f>
        <v>0</v>
      </c>
      <c r="G31" s="664" t="n">
        <f aca="false">(D31/$D$41)*100</f>
        <v>0</v>
      </c>
    </row>
    <row r="32" customFormat="false" ht="13.2" hidden="false" customHeight="false" outlineLevel="0" collapsed="false">
      <c r="A32" s="665"/>
      <c r="B32" s="667" t="s">
        <v>733</v>
      </c>
      <c r="C32" s="668" t="n">
        <v>84.1</v>
      </c>
      <c r="D32" s="668" t="n">
        <v>112</v>
      </c>
      <c r="E32" s="662" t="n">
        <f aca="false">D32-C32</f>
        <v>27.9</v>
      </c>
      <c r="F32" s="664" t="n">
        <f aca="false">(C32/$C$41)*100</f>
        <v>0.258961260503943</v>
      </c>
      <c r="G32" s="664" t="n">
        <f aca="false">(D32/$D$41)*100</f>
        <v>0.337632113637323</v>
      </c>
    </row>
    <row r="33" customFormat="false" ht="13.2" hidden="false" customHeight="false" outlineLevel="0" collapsed="false">
      <c r="A33" s="665"/>
      <c r="B33" s="666" t="s">
        <v>734</v>
      </c>
      <c r="C33" s="662" t="n">
        <v>0</v>
      </c>
      <c r="D33" s="662" t="n">
        <v>0</v>
      </c>
      <c r="E33" s="662" t="n">
        <f aca="false">D33-C33</f>
        <v>0</v>
      </c>
      <c r="F33" s="664" t="n">
        <f aca="false">(C33/$C$41)*100</f>
        <v>0</v>
      </c>
      <c r="G33" s="664" t="n">
        <f aca="false">(D33/$D$41)*100</f>
        <v>0</v>
      </c>
    </row>
    <row r="34" customFormat="false" ht="13.2" hidden="false" customHeight="false" outlineLevel="0" collapsed="false">
      <c r="A34" s="665"/>
      <c r="B34" s="666" t="s">
        <v>735</v>
      </c>
      <c r="C34" s="662" t="n">
        <f aca="false">SUM(C35:C36)</f>
        <v>1799</v>
      </c>
      <c r="D34" s="662" t="n">
        <f aca="false">SUM(D35:D36)</f>
        <v>67</v>
      </c>
      <c r="E34" s="662" t="n">
        <f aca="false">D34-C34</f>
        <v>-1732</v>
      </c>
      <c r="F34" s="664" t="n">
        <f aca="false">(C34/$C$41)*100</f>
        <v>5.53949236202846</v>
      </c>
      <c r="G34" s="664" t="n">
        <f aca="false">(D34/$D$41)*100</f>
        <v>0.201976353693756</v>
      </c>
    </row>
    <row r="35" customFormat="false" ht="13.2" hidden="false" customHeight="false" outlineLevel="0" collapsed="false">
      <c r="A35" s="665"/>
      <c r="B35" s="667" t="s">
        <v>736</v>
      </c>
      <c r="C35" s="662" t="n">
        <v>0.7</v>
      </c>
      <c r="D35" s="662" t="n">
        <v>1.3</v>
      </c>
      <c r="E35" s="662" t="n">
        <f aca="false">D35-C35</f>
        <v>0.6</v>
      </c>
      <c r="F35" s="664" t="n">
        <f aca="false">(C35/$C$41)*100</f>
        <v>0.00215544449884376</v>
      </c>
      <c r="G35" s="664" t="n">
        <f aca="false">(D35/$D$41)*100</f>
        <v>0.0039189441761475</v>
      </c>
    </row>
    <row r="36" customFormat="false" ht="13.2" hidden="false" customHeight="false" outlineLevel="0" collapsed="false">
      <c r="A36" s="665"/>
      <c r="B36" s="667" t="s">
        <v>737</v>
      </c>
      <c r="C36" s="668" t="n">
        <v>1798.3</v>
      </c>
      <c r="D36" s="668" t="n">
        <v>65.7</v>
      </c>
      <c r="E36" s="662" t="n">
        <f aca="false">D36-C36</f>
        <v>-1732.6</v>
      </c>
      <c r="F36" s="664" t="n">
        <f aca="false">(C36/$C$41)*100</f>
        <v>5.53733691752961</v>
      </c>
      <c r="G36" s="664" t="n">
        <f aca="false">(D36/$D$41)*100</f>
        <v>0.198057409517608</v>
      </c>
    </row>
    <row r="37" customFormat="false" ht="13.2" hidden="false" customHeight="false" outlineLevel="0" collapsed="false">
      <c r="A37" s="671" t="s">
        <v>738</v>
      </c>
      <c r="B37" s="667" t="s">
        <v>739</v>
      </c>
      <c r="C37" s="672" t="n">
        <f aca="false">SUM(C38:C40)</f>
        <v>499.9</v>
      </c>
      <c r="D37" s="672" t="n">
        <f aca="false">SUM(D38:D40)</f>
        <v>510.8</v>
      </c>
      <c r="E37" s="662" t="n">
        <f aca="false">D37-C37</f>
        <v>10.9</v>
      </c>
      <c r="F37" s="664" t="n">
        <f aca="false">(C37/$C$41)*100</f>
        <v>1.53929529281714</v>
      </c>
      <c r="G37" s="664" t="n">
        <f aca="false">(D37/$D$41)*100</f>
        <v>1.53984360398165</v>
      </c>
    </row>
    <row r="38" customFormat="false" ht="13.2" hidden="false" customHeight="false" outlineLevel="0" collapsed="false">
      <c r="A38" s="665"/>
      <c r="B38" s="667" t="s">
        <v>740</v>
      </c>
      <c r="C38" s="668" t="n">
        <v>493.6</v>
      </c>
      <c r="D38" s="668" t="n">
        <v>501.5</v>
      </c>
      <c r="E38" s="662" t="n">
        <f aca="false">D38-C38</f>
        <v>7.89999999999998</v>
      </c>
      <c r="F38" s="664" t="n">
        <f aca="false">(C38/$C$41)*100</f>
        <v>1.51989629232754</v>
      </c>
      <c r="G38" s="664" t="n">
        <f aca="false">(D38/$D$41)*100</f>
        <v>1.51180808025998</v>
      </c>
    </row>
    <row r="39" customFormat="false" ht="13.2" hidden="false" customHeight="false" outlineLevel="0" collapsed="false">
      <c r="A39" s="665"/>
      <c r="B39" s="673" t="s">
        <v>741</v>
      </c>
      <c r="C39" s="660" t="n">
        <v>6.3</v>
      </c>
      <c r="D39" s="660" t="n">
        <v>9.3</v>
      </c>
      <c r="E39" s="662" t="n">
        <f aca="false">D39-C39</f>
        <v>3</v>
      </c>
      <c r="F39" s="664" t="n">
        <f aca="false">(C39/$C$41)*100</f>
        <v>0.0193990004895938</v>
      </c>
      <c r="G39" s="664" t="n">
        <f aca="false">(D39/$D$41)*100</f>
        <v>0.0280355237216706</v>
      </c>
    </row>
    <row r="40" customFormat="false" ht="13.2" hidden="false" customHeight="false" outlineLevel="0" collapsed="false">
      <c r="A40" s="665"/>
      <c r="B40" s="673" t="s">
        <v>742</v>
      </c>
      <c r="C40" s="668" t="n">
        <v>0</v>
      </c>
      <c r="D40" s="668" t="n">
        <v>0</v>
      </c>
      <c r="E40" s="662" t="n">
        <f aca="false">D40-C40</f>
        <v>0</v>
      </c>
      <c r="F40" s="664" t="n">
        <f aca="false">(C40/$C$41)*100</f>
        <v>0</v>
      </c>
      <c r="G40" s="664" t="n">
        <f aca="false">(D40/$D$41)*100</f>
        <v>0</v>
      </c>
    </row>
    <row r="41" customFormat="false" ht="13.2" hidden="false" customHeight="false" outlineLevel="0" collapsed="false">
      <c r="A41" s="674" t="s">
        <v>743</v>
      </c>
      <c r="B41" s="674"/>
      <c r="C41" s="661" t="n">
        <f aca="false">C4+C21+C37</f>
        <v>32475.9</v>
      </c>
      <c r="D41" s="661" t="n">
        <f aca="false">D4+D21+D37</f>
        <v>33172.2</v>
      </c>
      <c r="E41" s="662" t="n">
        <f aca="false">D41-C41</f>
        <v>696.300000000003</v>
      </c>
      <c r="F41" s="664" t="n">
        <f aca="false">(C41/$C$41)*100</f>
        <v>100</v>
      </c>
      <c r="G41" s="664" t="n">
        <f aca="false">(D41/$D$41)*100</f>
        <v>100</v>
      </c>
    </row>
  </sheetData>
  <sheetProtection sheet="true" password="cf21" objects="true" scenarios="true"/>
  <mergeCells count="3">
    <mergeCell ref="A1:B2"/>
    <mergeCell ref="F1:G1"/>
    <mergeCell ref="F2:G2"/>
  </mergeCells>
  <printOptions headings="false" gridLines="false" gridLinesSet="true" horizontalCentered="false" verticalCentered="false"/>
  <pageMargins left="0.708333333333333" right="1.07986111111111" top="1.17013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8. számú tábla&amp;CDebreceni Vízmű Zrt.
Eszközállomány változása
2020-2021. év&amp;RAdatok: M Ft</oddHeader>
    <oddFooter>&amp;L2021. évi Kiegészítő mellékle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66"/>
  </cols>
  <sheetData>
    <row r="2" customFormat="false" ht="13.2" hidden="false" customHeight="false" outlineLevel="0" collapsed="false">
      <c r="A2" s="675"/>
      <c r="B2" s="676"/>
      <c r="C2" s="677" t="s">
        <v>698</v>
      </c>
      <c r="D2" s="677" t="s">
        <v>699</v>
      </c>
      <c r="E2" s="678" t="s">
        <v>744</v>
      </c>
      <c r="F2" s="679" t="s">
        <v>745</v>
      </c>
      <c r="G2" s="676"/>
    </row>
    <row r="3" customFormat="false" ht="13.2" hidden="false" customHeight="false" outlineLevel="0" collapsed="false">
      <c r="A3" s="680"/>
      <c r="B3" s="681" t="s">
        <v>746</v>
      </c>
      <c r="C3" s="682" t="s">
        <v>702</v>
      </c>
      <c r="D3" s="682" t="s">
        <v>702</v>
      </c>
      <c r="E3" s="683" t="s">
        <v>703</v>
      </c>
      <c r="F3" s="684" t="s">
        <v>747</v>
      </c>
      <c r="G3" s="685"/>
    </row>
    <row r="4" customFormat="false" ht="13.2" hidden="false" customHeight="false" outlineLevel="0" collapsed="false">
      <c r="A4" s="684"/>
      <c r="B4" s="685"/>
      <c r="C4" s="686" t="s">
        <v>703</v>
      </c>
      <c r="D4" s="686" t="s">
        <v>703</v>
      </c>
      <c r="E4" s="683"/>
      <c r="F4" s="652" t="s">
        <v>698</v>
      </c>
      <c r="G4" s="652" t="s">
        <v>699</v>
      </c>
    </row>
    <row r="5" customFormat="false" ht="13.8" hidden="false" customHeight="false" outlineLevel="0" collapsed="false">
      <c r="A5" s="687" t="s">
        <v>748</v>
      </c>
      <c r="B5" s="688"/>
      <c r="C5" s="689" t="n">
        <f aca="false">SUM(C6:C10)</f>
        <v>5981.5</v>
      </c>
      <c r="D5" s="689" t="n">
        <f aca="false">SUM(D6:D10)</f>
        <v>6346.8</v>
      </c>
      <c r="E5" s="689" t="n">
        <f aca="false">D5-C5</f>
        <v>365.3</v>
      </c>
      <c r="F5" s="690" t="n">
        <f aca="false">C5/$C$31*100</f>
        <v>18.4182732426199</v>
      </c>
      <c r="G5" s="691" t="n">
        <f aca="false">(D5/$D$31)*100</f>
        <v>19.1328883824407</v>
      </c>
    </row>
    <row r="6" customFormat="false" ht="13.8" hidden="false" customHeight="false" outlineLevel="0" collapsed="false">
      <c r="A6" s="665"/>
      <c r="B6" s="666" t="s">
        <v>749</v>
      </c>
      <c r="C6" s="692" t="n">
        <v>2891</v>
      </c>
      <c r="D6" s="692" t="n">
        <v>2891</v>
      </c>
      <c r="E6" s="693" t="n">
        <f aca="false">D6-C6</f>
        <v>0</v>
      </c>
      <c r="F6" s="694" t="n">
        <f aca="false">C6/$C$31*100</f>
        <v>8.90198578022472</v>
      </c>
      <c r="G6" s="695" t="n">
        <f aca="false">(D6/$D$31)*100</f>
        <v>8.7151289332634</v>
      </c>
    </row>
    <row r="7" customFormat="false" ht="13.8" hidden="false" customHeight="false" outlineLevel="0" collapsed="false">
      <c r="A7" s="665"/>
      <c r="B7" s="666" t="s">
        <v>750</v>
      </c>
      <c r="C7" s="692" t="n">
        <v>0</v>
      </c>
      <c r="D7" s="692" t="n">
        <v>0</v>
      </c>
      <c r="E7" s="693" t="n">
        <f aca="false">D7-C7</f>
        <v>0</v>
      </c>
      <c r="F7" s="694" t="n">
        <f aca="false">C7/$C$31*100</f>
        <v>0</v>
      </c>
      <c r="G7" s="695" t="n">
        <f aca="false">(D7/$D$31)*100</f>
        <v>0</v>
      </c>
    </row>
    <row r="8" customFormat="false" ht="13.8" hidden="false" customHeight="false" outlineLevel="0" collapsed="false">
      <c r="A8" s="665"/>
      <c r="B8" s="666" t="s">
        <v>751</v>
      </c>
      <c r="C8" s="692" t="n">
        <v>-1351.4</v>
      </c>
      <c r="D8" s="692" t="n">
        <v>-1241</v>
      </c>
      <c r="E8" s="693" t="n">
        <f aca="false">D8-C8</f>
        <v>110.4</v>
      </c>
      <c r="F8" s="694" t="n">
        <f aca="false">C8/$C$31*100</f>
        <v>-4.16123956533922</v>
      </c>
      <c r="G8" s="695" t="n">
        <f aca="false">(D8/$D$31)*100</f>
        <v>-3.74108440199926</v>
      </c>
    </row>
    <row r="9" customFormat="false" ht="13.8" hidden="false" customHeight="false" outlineLevel="0" collapsed="false">
      <c r="A9" s="665"/>
      <c r="B9" s="666" t="s">
        <v>752</v>
      </c>
      <c r="C9" s="692" t="n">
        <v>4171</v>
      </c>
      <c r="D9" s="692" t="n">
        <v>4331.5</v>
      </c>
      <c r="E9" s="693" t="n">
        <f aca="false">D9-C9</f>
        <v>160.5</v>
      </c>
      <c r="F9" s="694" t="n">
        <f aca="false">C9/$C$31*100</f>
        <v>12.8433700066819</v>
      </c>
      <c r="G9" s="695" t="n">
        <f aca="false">(D9/$D$31)*100</f>
        <v>13.0576205376791</v>
      </c>
    </row>
    <row r="10" customFormat="false" ht="13.8" hidden="false" customHeight="false" outlineLevel="0" collapsed="false">
      <c r="A10" s="665"/>
      <c r="B10" s="666" t="s">
        <v>753</v>
      </c>
      <c r="C10" s="692" t="n">
        <v>270.9</v>
      </c>
      <c r="D10" s="692" t="n">
        <v>365.3</v>
      </c>
      <c r="E10" s="693" t="n">
        <f aca="false">D10-C10</f>
        <v>94.4</v>
      </c>
      <c r="F10" s="694" t="n">
        <f aca="false">C10/$C$31*100</f>
        <v>0.834157021052534</v>
      </c>
      <c r="G10" s="695" t="n">
        <f aca="false">(D10/$D$31)*100</f>
        <v>1.10122331349745</v>
      </c>
    </row>
    <row r="11" customFormat="false" ht="13.8" hidden="false" customHeight="false" outlineLevel="0" collapsed="false">
      <c r="A11" s="687" t="s">
        <v>754</v>
      </c>
      <c r="B11" s="688"/>
      <c r="C11" s="689" t="n">
        <f aca="false">SUM(C12:C13)</f>
        <v>133.3</v>
      </c>
      <c r="D11" s="689" t="n">
        <f aca="false">SUM(D12:D13)</f>
        <v>221.9</v>
      </c>
      <c r="E11" s="689" t="n">
        <f aca="false">D11-C11</f>
        <v>88.6</v>
      </c>
      <c r="F11" s="690" t="n">
        <f aca="false">C11/$C$31*100</f>
        <v>0.41045821670839</v>
      </c>
      <c r="G11" s="691" t="n">
        <f aca="false">(D11/$D$31)*100</f>
        <v>0.668933625143946</v>
      </c>
    </row>
    <row r="12" customFormat="false" ht="13.8" hidden="false" customHeight="false" outlineLevel="0" collapsed="false">
      <c r="A12" s="665"/>
      <c r="B12" s="667" t="s">
        <v>755</v>
      </c>
      <c r="C12" s="692" t="n">
        <v>73.7</v>
      </c>
      <c r="D12" s="692" t="n">
        <v>80.3</v>
      </c>
      <c r="E12" s="693" t="n">
        <f aca="false">D12-C12</f>
        <v>6.59999999999999</v>
      </c>
      <c r="F12" s="694" t="n">
        <f aca="false">C12/$C$31*100</f>
        <v>0.226937513663979</v>
      </c>
      <c r="G12" s="695" t="n">
        <f aca="false">(D12/$D$31)*100</f>
        <v>0.242070167188188</v>
      </c>
    </row>
    <row r="13" customFormat="false" ht="13.8" hidden="false" customHeight="false" outlineLevel="0" collapsed="false">
      <c r="A13" s="665"/>
      <c r="B13" s="667" t="s">
        <v>756</v>
      </c>
      <c r="C13" s="692" t="n">
        <v>59.6</v>
      </c>
      <c r="D13" s="692" t="n">
        <v>141.6</v>
      </c>
      <c r="E13" s="693" t="n">
        <f aca="false">D13-C13</f>
        <v>82</v>
      </c>
      <c r="F13" s="694" t="n">
        <f aca="false">C13/$C$31*100</f>
        <v>0.183520703044411</v>
      </c>
      <c r="G13" s="695" t="n">
        <f aca="false">(D13/$D$31)*100</f>
        <v>0.426863457955758</v>
      </c>
    </row>
    <row r="14" customFormat="false" ht="13.8" hidden="false" customHeight="false" outlineLevel="0" collapsed="false">
      <c r="A14" s="687" t="s">
        <v>757</v>
      </c>
      <c r="B14" s="688"/>
      <c r="C14" s="689" t="n">
        <f aca="false">C15+C20</f>
        <v>25234.6</v>
      </c>
      <c r="D14" s="689" t="n">
        <f aca="false">D15+D20</f>
        <v>25426.6</v>
      </c>
      <c r="E14" s="689" t="n">
        <f aca="false">D14-C14</f>
        <v>192</v>
      </c>
      <c r="F14" s="690" t="n">
        <f aca="false">C14/$C$31*100</f>
        <v>77.7025425007467</v>
      </c>
      <c r="G14" s="691" t="n">
        <f aca="false">(D14/$D$31)*100</f>
        <v>76.6503276840246</v>
      </c>
    </row>
    <row r="15" customFormat="false" ht="13.8" hidden="false" customHeight="false" outlineLevel="0" collapsed="false">
      <c r="A15" s="665"/>
      <c r="B15" s="666" t="s">
        <v>758</v>
      </c>
      <c r="C15" s="692" t="n">
        <f aca="false">SUM(C16:C19)</f>
        <v>22969.6</v>
      </c>
      <c r="D15" s="692" t="n">
        <f aca="false">SUM(D16:D19)</f>
        <v>23056.5</v>
      </c>
      <c r="E15" s="693" t="n">
        <f aca="false">D15-C15</f>
        <v>86.9000000000015</v>
      </c>
      <c r="F15" s="694" t="n">
        <f aca="false">C15/$C$31*100</f>
        <v>70.7281399437737</v>
      </c>
      <c r="G15" s="695" t="n">
        <f aca="false">(D15/$D$31)*100</f>
        <v>69.5054895364191</v>
      </c>
    </row>
    <row r="16" customFormat="false" ht="13.8" hidden="false" customHeight="false" outlineLevel="0" collapsed="false">
      <c r="A16" s="665"/>
      <c r="B16" s="667" t="s">
        <v>759</v>
      </c>
      <c r="C16" s="692" t="n">
        <v>0</v>
      </c>
      <c r="D16" s="692" t="n">
        <v>0</v>
      </c>
      <c r="E16" s="693" t="n">
        <f aca="false">D16-C16</f>
        <v>0</v>
      </c>
      <c r="F16" s="694" t="n">
        <f aca="false">C16/$C$31*100</f>
        <v>0</v>
      </c>
      <c r="G16" s="695" t="n">
        <f aca="false">(D16/$D$31)*100</f>
        <v>0</v>
      </c>
    </row>
    <row r="17" customFormat="false" ht="13.8" hidden="false" customHeight="false" outlineLevel="0" collapsed="false">
      <c r="A17" s="665"/>
      <c r="B17" s="667" t="s">
        <v>760</v>
      </c>
      <c r="C17" s="692" t="n">
        <v>6.6</v>
      </c>
      <c r="D17" s="692" t="n">
        <v>8.6</v>
      </c>
      <c r="E17" s="693" t="n">
        <f aca="false">D17-C17</f>
        <v>2</v>
      </c>
      <c r="F17" s="694" t="n">
        <f aca="false">C17/$C$31*100</f>
        <v>0.0203227624176697</v>
      </c>
      <c r="G17" s="695" t="n">
        <f aca="false">(D17/$D$31)*100</f>
        <v>0.0259253230114373</v>
      </c>
    </row>
    <row r="18" customFormat="false" ht="13.8" hidden="false" customHeight="false" outlineLevel="0" collapsed="false">
      <c r="A18" s="665"/>
      <c r="B18" s="667" t="s">
        <v>761</v>
      </c>
      <c r="C18" s="692" t="n">
        <v>0</v>
      </c>
      <c r="D18" s="692" t="n">
        <v>0</v>
      </c>
      <c r="E18" s="693" t="n">
        <f aca="false">D18-C18</f>
        <v>0</v>
      </c>
      <c r="F18" s="694" t="n">
        <f aca="false">C18/$C$31*100</f>
        <v>0</v>
      </c>
      <c r="G18" s="695" t="n">
        <f aca="false">(D18/$D$31)*100</f>
        <v>0</v>
      </c>
    </row>
    <row r="19" customFormat="false" ht="13.8" hidden="false" customHeight="false" outlineLevel="0" collapsed="false">
      <c r="A19" s="665"/>
      <c r="B19" s="667" t="s">
        <v>762</v>
      </c>
      <c r="C19" s="692" t="n">
        <v>22963</v>
      </c>
      <c r="D19" s="692" t="n">
        <v>23047.9</v>
      </c>
      <c r="E19" s="693" t="n">
        <f aca="false">D19-C19</f>
        <v>84.9000000000015</v>
      </c>
      <c r="F19" s="694" t="n">
        <f aca="false">C19/$C$31*100</f>
        <v>70.707817181356</v>
      </c>
      <c r="G19" s="695" t="n">
        <f aca="false">(D19/$D$31)*100</f>
        <v>69.4795642134076</v>
      </c>
    </row>
    <row r="20" customFormat="false" ht="13.2" hidden="false" customHeight="false" outlineLevel="0" collapsed="false">
      <c r="A20" s="665"/>
      <c r="B20" s="666" t="s">
        <v>763</v>
      </c>
      <c r="C20" s="692" t="n">
        <f aca="false">SUM(C21:C26)</f>
        <v>2265</v>
      </c>
      <c r="D20" s="692" t="n">
        <f aca="false">SUM(D21:D26)</f>
        <v>2370.1</v>
      </c>
      <c r="E20" s="692" t="n">
        <f aca="false">SUM(E21:E26)</f>
        <v>105.1</v>
      </c>
      <c r="F20" s="692" t="n">
        <f aca="false">SUM(F21:F26)</f>
        <v>6.97440255697302</v>
      </c>
      <c r="G20" s="692" t="n">
        <f aca="false">SUM(G21:G26)</f>
        <v>7.14483814760553</v>
      </c>
    </row>
    <row r="21" customFormat="false" ht="13.8" hidden="false" customHeight="false" outlineLevel="0" collapsed="false">
      <c r="A21" s="665"/>
      <c r="B21" s="667" t="s">
        <v>764</v>
      </c>
      <c r="C21" s="692" t="n">
        <v>0</v>
      </c>
      <c r="D21" s="692" t="n">
        <v>0</v>
      </c>
      <c r="E21" s="693" t="n">
        <f aca="false">D21-C21</f>
        <v>0</v>
      </c>
      <c r="F21" s="694" t="n">
        <f aca="false">C21/$C$31*100</f>
        <v>0</v>
      </c>
      <c r="G21" s="695" t="n">
        <f aca="false">(D21/$D$31)*100</f>
        <v>0</v>
      </c>
    </row>
    <row r="22" customFormat="false" ht="13.8" hidden="false" customHeight="false" outlineLevel="0" collapsed="false">
      <c r="A22" s="665"/>
      <c r="B22" s="667" t="s">
        <v>765</v>
      </c>
      <c r="C22" s="692" t="n">
        <v>3.1</v>
      </c>
      <c r="D22" s="692" t="n">
        <v>0.3</v>
      </c>
      <c r="E22" s="693" t="n">
        <f aca="false">D22-C22</f>
        <v>-2.8</v>
      </c>
      <c r="F22" s="694" t="n">
        <f aca="false">C22/$C$31*100</f>
        <v>0.00954553992345093</v>
      </c>
      <c r="G22" s="695" t="n">
        <f aca="false">(D22/$D$31)*100</f>
        <v>0.000904371732957115</v>
      </c>
    </row>
    <row r="23" customFormat="false" ht="13.8" hidden="false" customHeight="false" outlineLevel="0" collapsed="false">
      <c r="A23" s="665"/>
      <c r="B23" s="667" t="s">
        <v>766</v>
      </c>
      <c r="C23" s="692" t="n">
        <v>668.4</v>
      </c>
      <c r="D23" s="692" t="n">
        <v>870.9</v>
      </c>
      <c r="E23" s="693" t="n">
        <f aca="false">D23-C23</f>
        <v>202.5</v>
      </c>
      <c r="F23" s="694" t="n">
        <f aca="false">C23/$C$31*100</f>
        <v>2.0581415757531</v>
      </c>
      <c r="G23" s="695" t="n">
        <f aca="false">(D23/$D$31)*100</f>
        <v>2.6253911407745</v>
      </c>
    </row>
    <row r="24" customFormat="false" ht="13.8" hidden="false" customHeight="false" outlineLevel="0" collapsed="false">
      <c r="A24" s="665"/>
      <c r="B24" s="667" t="s">
        <v>767</v>
      </c>
      <c r="C24" s="692" t="n">
        <v>413.8</v>
      </c>
      <c r="D24" s="692" t="n">
        <v>295.6</v>
      </c>
      <c r="E24" s="693" t="n">
        <f aca="false">D24-C24</f>
        <v>-118.2</v>
      </c>
      <c r="F24" s="694" t="n">
        <f aca="false">C24/$C$31*100</f>
        <v>1.27417561945935</v>
      </c>
      <c r="G24" s="695" t="n">
        <f aca="false">(D24/$D$31)*100</f>
        <v>0.891107614207077</v>
      </c>
    </row>
    <row r="25" customFormat="false" ht="13.8" hidden="false" customHeight="false" outlineLevel="0" collapsed="false">
      <c r="A25" s="665"/>
      <c r="B25" s="667" t="s">
        <v>768</v>
      </c>
      <c r="C25" s="692" t="n">
        <v>0</v>
      </c>
      <c r="D25" s="692" t="n">
        <v>0</v>
      </c>
      <c r="E25" s="693" t="n">
        <f aca="false">D25-C25</f>
        <v>0</v>
      </c>
      <c r="F25" s="694" t="n">
        <f aca="false">C25/$C$31*100</f>
        <v>0</v>
      </c>
      <c r="G25" s="695" t="n">
        <f aca="false">(D25/$D$31)*100</f>
        <v>0</v>
      </c>
    </row>
    <row r="26" customFormat="false" ht="13.8" hidden="false" customHeight="false" outlineLevel="0" collapsed="false">
      <c r="A26" s="665"/>
      <c r="B26" s="667" t="s">
        <v>769</v>
      </c>
      <c r="C26" s="692" t="n">
        <v>1179.7</v>
      </c>
      <c r="D26" s="692" t="n">
        <v>1203.3</v>
      </c>
      <c r="E26" s="693" t="n">
        <f aca="false">D26-C26</f>
        <v>23.5999999999999</v>
      </c>
      <c r="F26" s="694" t="n">
        <f aca="false">C26/$C$31*100</f>
        <v>3.63253982183712</v>
      </c>
      <c r="G26" s="695" t="n">
        <f aca="false">(D26/$D$31)*100</f>
        <v>3.62743502089099</v>
      </c>
    </row>
    <row r="27" customFormat="false" ht="13.8" hidden="false" customHeight="false" outlineLevel="0" collapsed="false">
      <c r="A27" s="687" t="s">
        <v>770</v>
      </c>
      <c r="B27" s="688" t="s">
        <v>771</v>
      </c>
      <c r="C27" s="689" t="n">
        <f aca="false">SUM(C28:C30)</f>
        <v>1126.5</v>
      </c>
      <c r="D27" s="689" t="n">
        <f aca="false">SUM(D28:D30)</f>
        <v>1176.9</v>
      </c>
      <c r="E27" s="689" t="n">
        <f aca="false">D27-C27</f>
        <v>50.4000000000001</v>
      </c>
      <c r="F27" s="690" t="n">
        <f aca="false">C27/$C$31*100</f>
        <v>3.46872603992499</v>
      </c>
      <c r="G27" s="691" t="n">
        <f aca="false">(D27/$D$31)*100</f>
        <v>3.54785030839076</v>
      </c>
    </row>
    <row r="28" customFormat="false" ht="13.8" hidden="false" customHeight="false" outlineLevel="0" collapsed="false">
      <c r="A28" s="696"/>
      <c r="B28" s="667" t="s">
        <v>772</v>
      </c>
      <c r="C28" s="692" t="n">
        <v>14.6</v>
      </c>
      <c r="D28" s="692" t="n">
        <v>11.4</v>
      </c>
      <c r="E28" s="693" t="n">
        <f aca="false">D28-C28</f>
        <v>-3.2</v>
      </c>
      <c r="F28" s="694" t="n">
        <f aca="false">C28/$C$31*100</f>
        <v>0.044956413833027</v>
      </c>
      <c r="G28" s="695" t="n">
        <f aca="false">(D28/$D$31)*100</f>
        <v>0.0343661258523704</v>
      </c>
    </row>
    <row r="29" customFormat="false" ht="13.8" hidden="false" customHeight="false" outlineLevel="0" collapsed="false">
      <c r="A29" s="665"/>
      <c r="B29" s="667" t="s">
        <v>773</v>
      </c>
      <c r="C29" s="692" t="n">
        <v>138.1</v>
      </c>
      <c r="D29" s="692" t="n">
        <v>177.3</v>
      </c>
      <c r="E29" s="693" t="n">
        <f aca="false">D29-C29</f>
        <v>39.2</v>
      </c>
      <c r="F29" s="694" t="n">
        <f aca="false">C29/$C$31*100</f>
        <v>0.425238407557604</v>
      </c>
      <c r="G29" s="695" t="n">
        <f aca="false">(D29/$D$31)*100</f>
        <v>0.534483694177655</v>
      </c>
    </row>
    <row r="30" customFormat="false" ht="13.8" hidden="false" customHeight="false" outlineLevel="0" collapsed="false">
      <c r="A30" s="697"/>
      <c r="B30" s="667" t="s">
        <v>774</v>
      </c>
      <c r="C30" s="692" t="n">
        <v>973.8</v>
      </c>
      <c r="D30" s="692" t="n">
        <v>988.2</v>
      </c>
      <c r="E30" s="693" t="n">
        <f aca="false">D30-C30</f>
        <v>14.4000000000001</v>
      </c>
      <c r="F30" s="694" t="n">
        <f aca="false">C30/$C$31*100</f>
        <v>2.99853121853436</v>
      </c>
      <c r="G30" s="695" t="n">
        <f aca="false">(D30/$D$31)*100</f>
        <v>2.97900048836074</v>
      </c>
    </row>
    <row r="31" customFormat="false" ht="13.8" hidden="false" customHeight="false" outlineLevel="0" collapsed="false">
      <c r="A31" s="687" t="s">
        <v>775</v>
      </c>
      <c r="B31" s="688"/>
      <c r="C31" s="689" t="n">
        <f aca="false">C5+C11+C14+C27</f>
        <v>32475.9</v>
      </c>
      <c r="D31" s="689" t="n">
        <f aca="false">D5+D11+D14+D27</f>
        <v>33172.2</v>
      </c>
      <c r="E31" s="689" t="n">
        <f aca="false">D31-C31</f>
        <v>696.299999999999</v>
      </c>
      <c r="F31" s="690" t="n">
        <f aca="false">C31/$C$31*100</f>
        <v>100</v>
      </c>
      <c r="G31" s="691" t="n">
        <f aca="false">(D31/$D$31)*100</f>
        <v>100</v>
      </c>
    </row>
  </sheetData>
  <sheetProtection sheet="true" password="cf21" objects="true" scenarios="true"/>
  <printOptions headings="false" gridLines="false" gridLinesSet="true" horizontalCentered="false" verticalCentered="false"/>
  <pageMargins left="0.708333333333333" right="0.708333333333333" top="0.970138888888889" bottom="0.747916666666667" header="0.315277777777778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 számú tábla&amp;CDebreceni Vízmű Zrt.
Forrásállomány változása
2020-2021. év&amp;RAdatok: M Ft</oddHeader>
    <oddFooter>&amp;L2021. évi Kiegészítő mellékle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98" width="7.32"/>
    <col collapsed="false" customWidth="true" hidden="false" outlineLevel="0" max="2" min="2" style="698" width="2.32"/>
    <col collapsed="false" customWidth="true" hidden="false" outlineLevel="0" max="3" min="3" style="698" width="4.66"/>
    <col collapsed="false" customWidth="true" hidden="false" outlineLevel="0" max="4" min="4" style="698" width="6.1"/>
    <col collapsed="false" customWidth="true" hidden="false" outlineLevel="0" max="5" min="5" style="698" width="3.99"/>
    <col collapsed="false" customWidth="true" hidden="false" outlineLevel="0" max="6" min="6" style="698" width="3.1"/>
    <col collapsed="false" customWidth="true" hidden="false" outlineLevel="0" max="7" min="7" style="698" width="2.1"/>
    <col collapsed="false" customWidth="true" hidden="false" outlineLevel="0" max="8" min="8" style="698" width="2.99"/>
    <col collapsed="false" customWidth="true" hidden="false" outlineLevel="0" max="9" min="9" style="698" width="3.87"/>
    <col collapsed="false" customWidth="true" hidden="false" outlineLevel="0" max="10" min="10" style="698" width="4.1"/>
    <col collapsed="false" customWidth="true" hidden="false" outlineLevel="0" max="11" min="11" style="698" width="3.66"/>
    <col collapsed="false" customWidth="true" hidden="false" outlineLevel="0" max="12" min="12" style="698" width="4.66"/>
    <col collapsed="false" customWidth="true" hidden="false" outlineLevel="0" max="13" min="13" style="698" width="2.32"/>
    <col collapsed="false" customWidth="true" hidden="false" outlineLevel="0" max="14" min="14" style="698" width="3.87"/>
    <col collapsed="false" customWidth="true" hidden="false" outlineLevel="0" max="16" min="15" style="698" width="1.66"/>
    <col collapsed="false" customWidth="true" hidden="false" outlineLevel="0" max="17" min="17" style="698" width="3.32"/>
    <col collapsed="false" customWidth="true" hidden="false" outlineLevel="0" max="18" min="18" style="698" width="1.66"/>
    <col collapsed="false" customWidth="true" hidden="false" outlineLevel="0" max="19" min="19" style="698" width="2.32"/>
    <col collapsed="false" customWidth="true" hidden="false" outlineLevel="0" max="20" min="20" style="698" width="2.66"/>
    <col collapsed="false" customWidth="true" hidden="false" outlineLevel="0" max="21" min="21" style="698" width="17.88"/>
    <col collapsed="false" customWidth="true" hidden="false" outlineLevel="0" max="22" min="22" style="698" width="12.66"/>
    <col collapsed="false" customWidth="true" hidden="false" outlineLevel="0" max="23" min="23" style="698" width="12.1"/>
    <col collapsed="false" customWidth="true" hidden="false" outlineLevel="0" max="26" min="24" style="698" width="10.99"/>
    <col collapsed="false" customWidth="true" hidden="false" outlineLevel="0" max="27" min="27" style="698" width="12.88"/>
    <col collapsed="false" customWidth="true" hidden="false" outlineLevel="0" max="28" min="28" style="698" width="0.33"/>
    <col collapsed="false" customWidth="true" hidden="false" outlineLevel="0" max="29" min="29" style="698" width="12.88"/>
    <col collapsed="false" customWidth="true" hidden="false" outlineLevel="0" max="30" min="30" style="698" width="11.66"/>
    <col collapsed="false" customWidth="true" hidden="false" outlineLevel="0" max="33" min="31" style="698" width="10.32"/>
    <col collapsed="false" customWidth="true" hidden="false" outlineLevel="0" max="34" min="34" style="698" width="13.1"/>
  </cols>
  <sheetData>
    <row r="1" customFormat="false" ht="13.2" hidden="false" customHeight="false" outlineLevel="0" collapsed="false">
      <c r="A1" s="0" t="s">
        <v>776</v>
      </c>
    </row>
    <row r="3" customFormat="false" ht="13.8" hidden="false" customHeight="false" outlineLevel="0" collapsed="false">
      <c r="A3" s="699" t="s">
        <v>777</v>
      </c>
      <c r="B3" s="699"/>
      <c r="C3" s="699"/>
      <c r="D3" s="699"/>
      <c r="E3" s="699"/>
      <c r="F3" s="699"/>
      <c r="G3" s="699"/>
      <c r="H3" s="699"/>
      <c r="I3" s="699"/>
      <c r="J3" s="699"/>
      <c r="K3" s="699"/>
      <c r="L3" s="699"/>
      <c r="M3" s="699"/>
      <c r="N3" s="699"/>
      <c r="O3" s="699"/>
      <c r="P3" s="699"/>
      <c r="Q3" s="699"/>
      <c r="R3" s="699"/>
      <c r="S3" s="699"/>
      <c r="T3" s="699"/>
      <c r="U3" s="699"/>
      <c r="V3" s="699"/>
      <c r="W3" s="699"/>
      <c r="X3" s="699"/>
      <c r="Y3" s="699"/>
      <c r="Z3" s="699"/>
      <c r="AA3" s="699"/>
      <c r="AC3" s="699" t="s">
        <v>777</v>
      </c>
      <c r="AD3" s="699"/>
      <c r="AE3" s="699"/>
      <c r="AF3" s="699"/>
      <c r="AG3" s="699"/>
      <c r="AH3" s="699"/>
    </row>
    <row r="4" customFormat="false" ht="13.8" hidden="false" customHeight="false" outlineLevel="0" collapsed="false">
      <c r="A4" s="699" t="s">
        <v>137</v>
      </c>
      <c r="B4" s="699"/>
      <c r="C4" s="699"/>
      <c r="D4" s="699"/>
      <c r="E4" s="699"/>
      <c r="F4" s="699"/>
      <c r="G4" s="699"/>
      <c r="H4" s="699"/>
      <c r="I4" s="699"/>
      <c r="J4" s="699"/>
      <c r="K4" s="699"/>
      <c r="L4" s="699"/>
      <c r="M4" s="699"/>
      <c r="N4" s="699"/>
      <c r="O4" s="699"/>
      <c r="P4" s="699"/>
      <c r="Q4" s="699"/>
      <c r="R4" s="699"/>
      <c r="S4" s="699"/>
      <c r="T4" s="699"/>
      <c r="U4" s="699"/>
      <c r="V4" s="699"/>
      <c r="W4" s="699"/>
      <c r="X4" s="699"/>
      <c r="Y4" s="699"/>
      <c r="Z4" s="699"/>
      <c r="AA4" s="699"/>
      <c r="AC4" s="699" t="s">
        <v>138</v>
      </c>
      <c r="AD4" s="699"/>
      <c r="AE4" s="699"/>
      <c r="AF4" s="699"/>
      <c r="AG4" s="699"/>
      <c r="AH4" s="699"/>
    </row>
    <row r="6" customFormat="false" ht="13.2" hidden="false" customHeight="true" outlineLevel="0" collapsed="false">
      <c r="A6" s="700"/>
      <c r="B6" s="701" t="s">
        <v>778</v>
      </c>
      <c r="C6" s="701"/>
      <c r="D6" s="701"/>
      <c r="E6" s="701"/>
      <c r="F6" s="701"/>
      <c r="G6" s="701"/>
      <c r="H6" s="701"/>
      <c r="I6" s="701"/>
      <c r="J6" s="701"/>
      <c r="K6" s="701"/>
      <c r="L6" s="701"/>
      <c r="M6" s="701"/>
      <c r="N6" s="702"/>
      <c r="O6" s="702"/>
      <c r="P6" s="702"/>
      <c r="Q6" s="702"/>
      <c r="R6" s="702"/>
      <c r="S6" s="702"/>
      <c r="T6" s="702"/>
      <c r="U6" s="703"/>
      <c r="V6" s="704"/>
      <c r="W6" s="704"/>
      <c r="X6" s="704"/>
      <c r="Y6" s="704"/>
      <c r="Z6" s="704"/>
      <c r="AA6" s="704"/>
    </row>
    <row r="7" customFormat="false" ht="13.2" hidden="false" customHeight="false" outlineLevel="0" collapsed="false">
      <c r="A7" s="705"/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706"/>
      <c r="M7" s="706"/>
      <c r="N7" s="706"/>
      <c r="O7" s="706"/>
      <c r="P7" s="706"/>
      <c r="Q7" s="706"/>
      <c r="R7" s="706"/>
      <c r="S7" s="706"/>
      <c r="T7" s="706"/>
      <c r="U7" s="707"/>
      <c r="V7" s="708"/>
      <c r="W7" s="708"/>
      <c r="X7" s="708"/>
      <c r="Y7" s="708"/>
      <c r="Z7" s="708"/>
      <c r="AA7" s="709" t="s">
        <v>779</v>
      </c>
      <c r="AH7" s="709" t="s">
        <v>779</v>
      </c>
    </row>
    <row r="8" customFormat="false" ht="24" hidden="false" customHeight="true" outlineLevel="0" collapsed="false">
      <c r="A8" s="710" t="s">
        <v>780</v>
      </c>
      <c r="B8" s="711" t="s">
        <v>781</v>
      </c>
      <c r="C8" s="711"/>
      <c r="D8" s="711"/>
      <c r="E8" s="711"/>
      <c r="F8" s="711"/>
      <c r="G8" s="711"/>
      <c r="H8" s="711"/>
      <c r="I8" s="711"/>
      <c r="J8" s="711"/>
      <c r="K8" s="711"/>
      <c r="L8" s="711"/>
      <c r="M8" s="711"/>
      <c r="N8" s="711"/>
      <c r="O8" s="711"/>
      <c r="P8" s="711"/>
      <c r="Q8" s="711"/>
      <c r="R8" s="711"/>
      <c r="S8" s="711"/>
      <c r="T8" s="711"/>
      <c r="U8" s="711"/>
      <c r="V8" s="712" t="s">
        <v>782</v>
      </c>
      <c r="W8" s="712" t="s">
        <v>783</v>
      </c>
      <c r="X8" s="712" t="s">
        <v>784</v>
      </c>
      <c r="Y8" s="712" t="s">
        <v>99</v>
      </c>
      <c r="Z8" s="712" t="s">
        <v>25</v>
      </c>
      <c r="AA8" s="713" t="s">
        <v>785</v>
      </c>
      <c r="AB8" s="714"/>
      <c r="AC8" s="712" t="s">
        <v>782</v>
      </c>
      <c r="AD8" s="712" t="s">
        <v>783</v>
      </c>
      <c r="AE8" s="712" t="s">
        <v>784</v>
      </c>
      <c r="AF8" s="712" t="s">
        <v>99</v>
      </c>
      <c r="AG8" s="712" t="s">
        <v>25</v>
      </c>
      <c r="AH8" s="713" t="s">
        <v>785</v>
      </c>
    </row>
    <row r="9" customFormat="false" ht="13.2" hidden="false" customHeight="false" outlineLevel="0" collapsed="false">
      <c r="A9" s="715" t="s">
        <v>786</v>
      </c>
      <c r="B9" s="716"/>
      <c r="C9" s="716"/>
      <c r="D9" s="716"/>
      <c r="E9" s="716"/>
      <c r="F9" s="716"/>
      <c r="G9" s="716"/>
      <c r="H9" s="716"/>
      <c r="I9" s="716"/>
      <c r="J9" s="716"/>
      <c r="K9" s="716"/>
      <c r="L9" s="716"/>
      <c r="M9" s="716"/>
      <c r="N9" s="716"/>
      <c r="O9" s="716"/>
      <c r="P9" s="716"/>
      <c r="Q9" s="716"/>
      <c r="R9" s="716"/>
      <c r="S9" s="716"/>
      <c r="T9" s="716"/>
      <c r="U9" s="717"/>
      <c r="V9" s="718" t="n">
        <v>44196</v>
      </c>
      <c r="W9" s="718" t="n">
        <v>44196</v>
      </c>
      <c r="X9" s="718" t="n">
        <v>44196</v>
      </c>
      <c r="Y9" s="718" t="n">
        <v>44196</v>
      </c>
      <c r="Z9" s="718" t="n">
        <v>44196</v>
      </c>
      <c r="AA9" s="718" t="n">
        <v>44196</v>
      </c>
      <c r="AB9" s="714"/>
      <c r="AC9" s="718" t="n">
        <v>44561</v>
      </c>
      <c r="AD9" s="718" t="n">
        <v>44561</v>
      </c>
      <c r="AE9" s="718" t="n">
        <v>44561</v>
      </c>
      <c r="AF9" s="718" t="n">
        <v>44561</v>
      </c>
      <c r="AG9" s="718" t="n">
        <v>44561</v>
      </c>
      <c r="AH9" s="718" t="n">
        <v>44561</v>
      </c>
    </row>
    <row r="10" customFormat="false" ht="13.2" hidden="false" customHeight="false" outlineLevel="0" collapsed="false">
      <c r="A10" s="719" t="s">
        <v>480</v>
      </c>
      <c r="B10" s="720"/>
      <c r="C10" s="721"/>
      <c r="D10" s="721"/>
      <c r="E10" s="721"/>
      <c r="F10" s="721"/>
      <c r="G10" s="721"/>
      <c r="H10" s="721"/>
      <c r="I10" s="721"/>
      <c r="J10" s="721"/>
      <c r="K10" s="722" t="s">
        <v>482</v>
      </c>
      <c r="L10" s="721"/>
      <c r="M10" s="721"/>
      <c r="N10" s="721"/>
      <c r="O10" s="721"/>
      <c r="P10" s="721"/>
      <c r="Q10" s="721"/>
      <c r="R10" s="721"/>
      <c r="S10" s="721"/>
      <c r="T10" s="721"/>
      <c r="U10" s="723"/>
      <c r="V10" s="724" t="s">
        <v>484</v>
      </c>
      <c r="W10" s="725" t="s">
        <v>488</v>
      </c>
      <c r="X10" s="725" t="s">
        <v>492</v>
      </c>
      <c r="Y10" s="725"/>
      <c r="Z10" s="725" t="s">
        <v>494</v>
      </c>
      <c r="AA10" s="724" t="s">
        <v>496</v>
      </c>
      <c r="AC10" s="724" t="s">
        <v>484</v>
      </c>
      <c r="AD10" s="725" t="s">
        <v>488</v>
      </c>
      <c r="AE10" s="725" t="s">
        <v>492</v>
      </c>
      <c r="AF10" s="725"/>
      <c r="AG10" s="725" t="s">
        <v>494</v>
      </c>
      <c r="AH10" s="724" t="s">
        <v>496</v>
      </c>
    </row>
    <row r="11" customFormat="false" ht="13.2" hidden="false" customHeight="false" outlineLevel="0" collapsed="false">
      <c r="A11" s="726" t="s">
        <v>787</v>
      </c>
      <c r="B11" s="727"/>
      <c r="C11" s="728" t="s">
        <v>788</v>
      </c>
      <c r="D11" s="729" t="s">
        <v>789</v>
      </c>
      <c r="E11" s="706"/>
      <c r="F11" s="729"/>
      <c r="G11" s="729"/>
      <c r="H11" s="729"/>
      <c r="I11" s="729"/>
      <c r="J11" s="706"/>
      <c r="K11" s="706"/>
      <c r="L11" s="706"/>
      <c r="M11" s="706"/>
      <c r="N11" s="706"/>
      <c r="O11" s="706"/>
      <c r="P11" s="706"/>
      <c r="Q11" s="706"/>
      <c r="R11" s="706"/>
      <c r="S11" s="706"/>
      <c r="T11" s="706"/>
      <c r="U11" s="707" t="s">
        <v>790</v>
      </c>
      <c r="V11" s="730" t="n">
        <f aca="false">V12+V20+V28</f>
        <v>12839880</v>
      </c>
      <c r="W11" s="730" t="n">
        <f aca="false">W12+W20+W28</f>
        <v>13527970</v>
      </c>
      <c r="X11" s="730" t="n">
        <f aca="false">X12+X20+X28</f>
        <v>128587</v>
      </c>
      <c r="Y11" s="730" t="n">
        <f aca="false">Y12+Y20+Y28</f>
        <v>17155</v>
      </c>
      <c r="Z11" s="730" t="n">
        <f aca="false">Z12+Z20+Z28</f>
        <v>2020753</v>
      </c>
      <c r="AA11" s="730" t="n">
        <f aca="false">SUM(V11:Z11)</f>
        <v>28534345</v>
      </c>
      <c r="AC11" s="730" t="n">
        <f aca="false">AC12+AC20+AC28</f>
        <v>12078439</v>
      </c>
      <c r="AD11" s="730" t="n">
        <f aca="false">AD12+AD20+AD28</f>
        <v>12850776</v>
      </c>
      <c r="AE11" s="730" t="n">
        <f aca="false">AE12+AE20+AE28</f>
        <v>124881</v>
      </c>
      <c r="AF11" s="730" t="n">
        <f aca="false">AF12+AF20+AF28</f>
        <v>8317</v>
      </c>
      <c r="AG11" s="730" t="n">
        <f aca="false">AG12+AG20+AG28</f>
        <v>1899543</v>
      </c>
      <c r="AH11" s="730" t="n">
        <f aca="false">SUM(AC11:AG11)</f>
        <v>26961956</v>
      </c>
    </row>
    <row r="12" customFormat="false" ht="13.2" hidden="false" customHeight="false" outlineLevel="0" collapsed="false">
      <c r="A12" s="731" t="s">
        <v>791</v>
      </c>
      <c r="B12" s="727"/>
      <c r="C12" s="732" t="s">
        <v>591</v>
      </c>
      <c r="D12" s="706" t="s">
        <v>792</v>
      </c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6"/>
      <c r="R12" s="706"/>
      <c r="S12" s="706"/>
      <c r="T12" s="706"/>
      <c r="U12" s="707" t="s">
        <v>793</v>
      </c>
      <c r="V12" s="733" t="n">
        <f aca="false">SUM(V13:V19)</f>
        <v>12230</v>
      </c>
      <c r="W12" s="733" t="n">
        <f aca="false">SUM(W13:W19)</f>
        <v>7261</v>
      </c>
      <c r="X12" s="733" t="n">
        <f aca="false">SUM(X13:X19)</f>
        <v>21</v>
      </c>
      <c r="Y12" s="733" t="n">
        <f aca="false">SUM(Y13:Y19)</f>
        <v>2</v>
      </c>
      <c r="Z12" s="733" t="n">
        <f aca="false">SUM(Z13:Z19)</f>
        <v>352</v>
      </c>
      <c r="AA12" s="733" t="n">
        <f aca="false">SUM(V12:Z12)</f>
        <v>19866</v>
      </c>
      <c r="AC12" s="733" t="n">
        <f aca="false">SUM(AC13:AC19)</f>
        <v>10621</v>
      </c>
      <c r="AD12" s="733" t="n">
        <f aca="false">SUM(AD13:AD19)</f>
        <v>19011</v>
      </c>
      <c r="AE12" s="733" t="n">
        <f aca="false">SUM(AE13:AE19)</f>
        <v>19</v>
      </c>
      <c r="AF12" s="733" t="n">
        <f aca="false">SUM(AF13:AF19)</f>
        <v>1</v>
      </c>
      <c r="AG12" s="733" t="n">
        <f aca="false">SUM(AG13:AG19)</f>
        <v>1614</v>
      </c>
      <c r="AH12" s="733" t="n">
        <f aca="false">SUM(AC12:AG12)</f>
        <v>31266</v>
      </c>
    </row>
    <row r="13" customFormat="false" ht="13.2" hidden="false" customHeight="false" outlineLevel="0" collapsed="false">
      <c r="A13" s="731" t="s">
        <v>794</v>
      </c>
      <c r="B13" s="727"/>
      <c r="C13" s="734" t="s">
        <v>211</v>
      </c>
      <c r="D13" s="735" t="s">
        <v>247</v>
      </c>
      <c r="E13" s="735"/>
      <c r="F13" s="735"/>
      <c r="G13" s="735"/>
      <c r="H13" s="735"/>
      <c r="I13" s="735"/>
      <c r="J13" s="735"/>
      <c r="K13" s="735"/>
      <c r="L13" s="735"/>
      <c r="M13" s="735"/>
      <c r="N13" s="706"/>
      <c r="O13" s="706"/>
      <c r="P13" s="706"/>
      <c r="Q13" s="706"/>
      <c r="R13" s="706"/>
      <c r="S13" s="706"/>
      <c r="T13" s="706"/>
      <c r="U13" s="707"/>
      <c r="V13" s="736"/>
      <c r="W13" s="736"/>
      <c r="X13" s="736"/>
      <c r="Y13" s="736"/>
      <c r="Z13" s="736"/>
      <c r="AA13" s="736"/>
      <c r="AC13" s="736"/>
      <c r="AD13" s="736"/>
      <c r="AE13" s="736"/>
      <c r="AF13" s="736"/>
      <c r="AG13" s="736"/>
      <c r="AH13" s="736"/>
    </row>
    <row r="14" customFormat="false" ht="13.2" hidden="false" customHeight="false" outlineLevel="0" collapsed="false">
      <c r="A14" s="731" t="s">
        <v>795</v>
      </c>
      <c r="B14" s="727"/>
      <c r="C14" s="734" t="s">
        <v>213</v>
      </c>
      <c r="D14" s="735" t="s">
        <v>248</v>
      </c>
      <c r="E14" s="735"/>
      <c r="F14" s="735"/>
      <c r="G14" s="735"/>
      <c r="H14" s="735"/>
      <c r="I14" s="735"/>
      <c r="J14" s="735"/>
      <c r="K14" s="735"/>
      <c r="L14" s="735"/>
      <c r="M14" s="706"/>
      <c r="N14" s="706"/>
      <c r="O14" s="706"/>
      <c r="P14" s="706"/>
      <c r="Q14" s="706"/>
      <c r="R14" s="706"/>
      <c r="S14" s="706"/>
      <c r="T14" s="706"/>
      <c r="U14" s="707"/>
      <c r="V14" s="736"/>
      <c r="W14" s="736"/>
      <c r="X14" s="736"/>
      <c r="Y14" s="736"/>
      <c r="Z14" s="736"/>
      <c r="AA14" s="736"/>
      <c r="AC14" s="736"/>
      <c r="AD14" s="736"/>
      <c r="AE14" s="736"/>
      <c r="AF14" s="736"/>
      <c r="AG14" s="736"/>
      <c r="AH14" s="736"/>
    </row>
    <row r="15" customFormat="false" ht="13.2" hidden="false" customHeight="false" outlineLevel="0" collapsed="false">
      <c r="A15" s="731" t="s">
        <v>796</v>
      </c>
      <c r="B15" s="727"/>
      <c r="C15" s="734" t="s">
        <v>215</v>
      </c>
      <c r="D15" s="735" t="s">
        <v>199</v>
      </c>
      <c r="E15" s="735"/>
      <c r="F15" s="735"/>
      <c r="G15" s="735"/>
      <c r="H15" s="735"/>
      <c r="I15" s="735"/>
      <c r="J15" s="735"/>
      <c r="K15" s="735"/>
      <c r="L15" s="735"/>
      <c r="M15" s="735"/>
      <c r="N15" s="735"/>
      <c r="O15" s="735"/>
      <c r="P15" s="735"/>
      <c r="Q15" s="735"/>
      <c r="R15" s="735"/>
      <c r="S15" s="735"/>
      <c r="T15" s="735"/>
      <c r="U15" s="734"/>
      <c r="V15" s="736" t="n">
        <v>12230</v>
      </c>
      <c r="W15" s="736" t="n">
        <v>7261</v>
      </c>
      <c r="X15" s="736" t="n">
        <v>21</v>
      </c>
      <c r="Y15" s="736" t="n">
        <v>2</v>
      </c>
      <c r="Z15" s="736" t="n">
        <v>352</v>
      </c>
      <c r="AA15" s="736" t="n">
        <f aca="false">SUM(V15:Z15)</f>
        <v>19866</v>
      </c>
      <c r="AC15" s="736" t="n">
        <v>10621</v>
      </c>
      <c r="AD15" s="736" t="n">
        <v>19011</v>
      </c>
      <c r="AE15" s="736" t="n">
        <v>19</v>
      </c>
      <c r="AF15" s="736" t="n">
        <v>1</v>
      </c>
      <c r="AG15" s="736" t="n">
        <v>1614</v>
      </c>
      <c r="AH15" s="736" t="n">
        <f aca="false">SUM(AC15:AG15)</f>
        <v>31266</v>
      </c>
    </row>
    <row r="16" customFormat="false" ht="13.2" hidden="false" customHeight="false" outlineLevel="0" collapsed="false">
      <c r="A16" s="731" t="s">
        <v>797</v>
      </c>
      <c r="B16" s="727"/>
      <c r="C16" s="734" t="s">
        <v>217</v>
      </c>
      <c r="D16" s="735" t="s">
        <v>200</v>
      </c>
      <c r="E16" s="735"/>
      <c r="F16" s="735"/>
      <c r="G16" s="735"/>
      <c r="H16" s="735"/>
      <c r="I16" s="735"/>
      <c r="J16" s="735"/>
      <c r="K16" s="735"/>
      <c r="L16" s="735"/>
      <c r="M16" s="735"/>
      <c r="N16" s="735"/>
      <c r="O16" s="735"/>
      <c r="P16" s="735"/>
      <c r="Q16" s="735"/>
      <c r="R16" s="735"/>
      <c r="S16" s="735"/>
      <c r="T16" s="735"/>
      <c r="U16" s="734"/>
      <c r="V16" s="736"/>
      <c r="W16" s="736"/>
      <c r="X16" s="736"/>
      <c r="Y16" s="736"/>
      <c r="Z16" s="736"/>
      <c r="AA16" s="736" t="n">
        <f aca="false">SUM(V16:Z16)</f>
        <v>0</v>
      </c>
      <c r="AC16" s="736"/>
      <c r="AD16" s="736"/>
      <c r="AE16" s="736"/>
      <c r="AF16" s="736"/>
      <c r="AG16" s="736"/>
      <c r="AH16" s="736" t="n">
        <f aca="false">SUM(AC16:AG16)</f>
        <v>0</v>
      </c>
    </row>
    <row r="17" customFormat="false" ht="13.2" hidden="false" customHeight="false" outlineLevel="0" collapsed="false">
      <c r="A17" s="731" t="s">
        <v>798</v>
      </c>
      <c r="B17" s="727"/>
      <c r="C17" s="734" t="s">
        <v>219</v>
      </c>
      <c r="D17" s="735" t="s">
        <v>201</v>
      </c>
      <c r="E17" s="735"/>
      <c r="F17" s="735"/>
      <c r="G17" s="735"/>
      <c r="H17" s="735"/>
      <c r="I17" s="735"/>
      <c r="J17" s="735"/>
      <c r="K17" s="735"/>
      <c r="L17" s="735"/>
      <c r="M17" s="735"/>
      <c r="N17" s="735"/>
      <c r="O17" s="735"/>
      <c r="P17" s="735"/>
      <c r="Q17" s="735"/>
      <c r="R17" s="735"/>
      <c r="S17" s="735"/>
      <c r="T17" s="735"/>
      <c r="U17" s="734"/>
      <c r="V17" s="736"/>
      <c r="W17" s="736"/>
      <c r="X17" s="736"/>
      <c r="Y17" s="736"/>
      <c r="Z17" s="736"/>
      <c r="AA17" s="736"/>
      <c r="AC17" s="736"/>
      <c r="AD17" s="736"/>
      <c r="AE17" s="736"/>
      <c r="AF17" s="736"/>
      <c r="AG17" s="736"/>
      <c r="AH17" s="736"/>
    </row>
    <row r="18" customFormat="false" ht="13.2" hidden="false" customHeight="false" outlineLevel="0" collapsed="false">
      <c r="A18" s="731" t="s">
        <v>799</v>
      </c>
      <c r="B18" s="727"/>
      <c r="C18" s="734" t="s">
        <v>221</v>
      </c>
      <c r="D18" s="735" t="s">
        <v>202</v>
      </c>
      <c r="E18" s="735"/>
      <c r="F18" s="735"/>
      <c r="G18" s="735"/>
      <c r="H18" s="735"/>
      <c r="I18" s="735"/>
      <c r="J18" s="735"/>
      <c r="K18" s="735"/>
      <c r="L18" s="735"/>
      <c r="M18" s="735"/>
      <c r="N18" s="735"/>
      <c r="O18" s="735"/>
      <c r="P18" s="735"/>
      <c r="Q18" s="735"/>
      <c r="R18" s="735"/>
      <c r="S18" s="735"/>
      <c r="T18" s="735"/>
      <c r="U18" s="734"/>
      <c r="V18" s="736"/>
      <c r="W18" s="736"/>
      <c r="X18" s="736"/>
      <c r="Y18" s="736"/>
      <c r="Z18" s="736"/>
      <c r="AA18" s="736"/>
      <c r="AC18" s="736"/>
      <c r="AD18" s="736"/>
      <c r="AE18" s="736"/>
      <c r="AF18" s="736"/>
      <c r="AG18" s="736"/>
      <c r="AH18" s="736"/>
    </row>
    <row r="19" customFormat="false" ht="13.2" hidden="false" customHeight="false" outlineLevel="0" collapsed="false">
      <c r="A19" s="731" t="s">
        <v>800</v>
      </c>
      <c r="B19" s="727"/>
      <c r="C19" s="734" t="s">
        <v>223</v>
      </c>
      <c r="D19" s="735" t="s">
        <v>801</v>
      </c>
      <c r="E19" s="735"/>
      <c r="F19" s="735"/>
      <c r="G19" s="735"/>
      <c r="H19" s="735"/>
      <c r="I19" s="735"/>
      <c r="J19" s="735"/>
      <c r="K19" s="735"/>
      <c r="L19" s="735"/>
      <c r="M19" s="735"/>
      <c r="N19" s="735"/>
      <c r="O19" s="735"/>
      <c r="P19" s="735"/>
      <c r="Q19" s="735"/>
      <c r="R19" s="735"/>
      <c r="S19" s="735"/>
      <c r="T19" s="735"/>
      <c r="U19" s="734"/>
      <c r="V19" s="736"/>
      <c r="W19" s="736"/>
      <c r="X19" s="736"/>
      <c r="Y19" s="736"/>
      <c r="Z19" s="736"/>
      <c r="AA19" s="736"/>
      <c r="AC19" s="736"/>
      <c r="AD19" s="736"/>
      <c r="AE19" s="736"/>
      <c r="AF19" s="736"/>
      <c r="AG19" s="736"/>
      <c r="AH19" s="736"/>
    </row>
    <row r="20" customFormat="false" ht="13.2" hidden="false" customHeight="false" outlineLevel="0" collapsed="false">
      <c r="A20" s="731" t="s">
        <v>229</v>
      </c>
      <c r="B20" s="727"/>
      <c r="C20" s="732" t="s">
        <v>613</v>
      </c>
      <c r="D20" s="706" t="s">
        <v>802</v>
      </c>
      <c r="E20" s="706"/>
      <c r="F20" s="706"/>
      <c r="G20" s="706"/>
      <c r="H20" s="706"/>
      <c r="I20" s="706"/>
      <c r="J20" s="706"/>
      <c r="K20" s="706"/>
      <c r="L20" s="706"/>
      <c r="M20" s="706"/>
      <c r="N20" s="706"/>
      <c r="O20" s="706"/>
      <c r="P20" s="706"/>
      <c r="Q20" s="706"/>
      <c r="R20" s="706"/>
      <c r="S20" s="706"/>
      <c r="T20" s="706"/>
      <c r="U20" s="707" t="s">
        <v>803</v>
      </c>
      <c r="V20" s="733" t="n">
        <f aca="false">SUM(V21:V27)</f>
        <v>10403496</v>
      </c>
      <c r="W20" s="733" t="n">
        <f aca="false">SUM(W21:W27)</f>
        <v>11612953</v>
      </c>
      <c r="X20" s="733" t="n">
        <f aca="false">SUM(X21:X27)</f>
        <v>121609</v>
      </c>
      <c r="Y20" s="733" t="n">
        <f aca="false">SUM(Y21:Y27)</f>
        <v>15770</v>
      </c>
      <c r="Z20" s="733" t="n">
        <f aca="false">SUM(Z21:Z27)</f>
        <v>356045</v>
      </c>
      <c r="AA20" s="733" t="n">
        <f aca="false">SUM(V20:Z20)</f>
        <v>22509873</v>
      </c>
      <c r="AC20" s="733" t="n">
        <f aca="false">SUM(AC21:AC27)</f>
        <v>10330183</v>
      </c>
      <c r="AD20" s="733" t="n">
        <f aca="false">SUM(AD21:AD27)</f>
        <v>11477414</v>
      </c>
      <c r="AE20" s="733" t="n">
        <f aca="false">SUM(AE21:AE27)</f>
        <v>120233</v>
      </c>
      <c r="AF20" s="733" t="n">
        <f aca="false">SUM(AF21:AF27)</f>
        <v>7865</v>
      </c>
      <c r="AG20" s="733" t="n">
        <f aca="false">SUM(AG21:AG27)</f>
        <v>351432</v>
      </c>
      <c r="AH20" s="733" t="n">
        <f aca="false">SUM(AC20:AG20)</f>
        <v>22287127</v>
      </c>
    </row>
    <row r="21" customFormat="false" ht="13.2" hidden="false" customHeight="false" outlineLevel="0" collapsed="false">
      <c r="A21" s="731" t="s">
        <v>231</v>
      </c>
      <c r="B21" s="727"/>
      <c r="C21" s="734" t="s">
        <v>211</v>
      </c>
      <c r="D21" s="735" t="s">
        <v>804</v>
      </c>
      <c r="E21" s="735"/>
      <c r="F21" s="735"/>
      <c r="G21" s="735"/>
      <c r="H21" s="735"/>
      <c r="I21" s="735"/>
      <c r="J21" s="735"/>
      <c r="K21" s="735"/>
      <c r="L21" s="735"/>
      <c r="M21" s="735"/>
      <c r="N21" s="735"/>
      <c r="O21" s="735"/>
      <c r="P21" s="735"/>
      <c r="Q21" s="735"/>
      <c r="R21" s="735"/>
      <c r="S21" s="735"/>
      <c r="T21" s="735"/>
      <c r="U21" s="734"/>
      <c r="V21" s="736" t="n">
        <v>9956377</v>
      </c>
      <c r="W21" s="736" t="n">
        <v>11356283</v>
      </c>
      <c r="X21" s="736" t="n">
        <v>59724</v>
      </c>
      <c r="Y21" s="736" t="n">
        <v>7745</v>
      </c>
      <c r="Z21" s="736" t="n">
        <v>326199</v>
      </c>
      <c r="AA21" s="736" t="n">
        <f aca="false">SUM(V21:Z21)</f>
        <v>21706328</v>
      </c>
      <c r="AC21" s="736" t="n">
        <v>9703734</v>
      </c>
      <c r="AD21" s="736" t="n">
        <v>11134585</v>
      </c>
      <c r="AE21" s="736" t="n">
        <v>60436</v>
      </c>
      <c r="AF21" s="736" t="n">
        <v>3954</v>
      </c>
      <c r="AG21" s="736" t="n">
        <v>297703</v>
      </c>
      <c r="AH21" s="736" t="n">
        <f aca="false">SUM(AC21:AG21)</f>
        <v>21200412</v>
      </c>
    </row>
    <row r="22" customFormat="false" ht="13.2" hidden="false" customHeight="false" outlineLevel="0" collapsed="false">
      <c r="A22" s="731" t="s">
        <v>232</v>
      </c>
      <c r="B22" s="727"/>
      <c r="C22" s="734" t="s">
        <v>213</v>
      </c>
      <c r="D22" s="735" t="s">
        <v>205</v>
      </c>
      <c r="E22" s="735"/>
      <c r="F22" s="735"/>
      <c r="G22" s="735"/>
      <c r="H22" s="735"/>
      <c r="I22" s="735"/>
      <c r="J22" s="735"/>
      <c r="K22" s="735"/>
      <c r="L22" s="735"/>
      <c r="M22" s="735"/>
      <c r="N22" s="735"/>
      <c r="O22" s="735"/>
      <c r="P22" s="735"/>
      <c r="Q22" s="735"/>
      <c r="R22" s="735"/>
      <c r="S22" s="735"/>
      <c r="T22" s="735"/>
      <c r="U22" s="734"/>
      <c r="V22" s="736" t="n">
        <v>286917</v>
      </c>
      <c r="W22" s="736" t="n">
        <v>129007</v>
      </c>
      <c r="X22" s="736" t="n">
        <v>61859</v>
      </c>
      <c r="Y22" s="736" t="n">
        <v>8022</v>
      </c>
      <c r="Z22" s="736" t="n">
        <v>10808</v>
      </c>
      <c r="AA22" s="736" t="n">
        <f aca="false">SUM(V22:Z22)</f>
        <v>496613</v>
      </c>
      <c r="AC22" s="736" t="n">
        <v>388049</v>
      </c>
      <c r="AD22" s="736" t="n">
        <v>228636</v>
      </c>
      <c r="AE22" s="736" t="n">
        <v>59777</v>
      </c>
      <c r="AF22" s="736" t="n">
        <v>3910</v>
      </c>
      <c r="AG22" s="736" t="n">
        <v>13792</v>
      </c>
      <c r="AH22" s="736" t="n">
        <f aca="false">SUM(AC22:AG22)</f>
        <v>694164</v>
      </c>
    </row>
    <row r="23" customFormat="false" ht="13.2" hidden="false" customHeight="false" outlineLevel="0" collapsed="false">
      <c r="A23" s="731" t="s">
        <v>233</v>
      </c>
      <c r="B23" s="727"/>
      <c r="C23" s="734" t="s">
        <v>215</v>
      </c>
      <c r="D23" s="735" t="s">
        <v>206</v>
      </c>
      <c r="E23" s="735"/>
      <c r="F23" s="735"/>
      <c r="G23" s="735"/>
      <c r="H23" s="735"/>
      <c r="I23" s="735"/>
      <c r="J23" s="735"/>
      <c r="K23" s="735"/>
      <c r="L23" s="735"/>
      <c r="M23" s="735"/>
      <c r="N23" s="735"/>
      <c r="O23" s="735"/>
      <c r="P23" s="735"/>
      <c r="Q23" s="735"/>
      <c r="R23" s="735"/>
      <c r="S23" s="735"/>
      <c r="T23" s="735"/>
      <c r="U23" s="734"/>
      <c r="V23" s="736" t="n">
        <v>105088</v>
      </c>
      <c r="W23" s="736" t="n">
        <v>24777</v>
      </c>
      <c r="X23" s="736" t="n">
        <v>26</v>
      </c>
      <c r="Y23" s="736" t="n">
        <v>3</v>
      </c>
      <c r="Z23" s="736" t="n">
        <v>19038</v>
      </c>
      <c r="AA23" s="736" t="n">
        <f aca="false">SUM(V23:Z23)</f>
        <v>148932</v>
      </c>
      <c r="AC23" s="736" t="n">
        <v>124794</v>
      </c>
      <c r="AD23" s="736" t="n">
        <v>29575</v>
      </c>
      <c r="AE23" s="736" t="n">
        <v>20</v>
      </c>
      <c r="AF23" s="736" t="n">
        <v>1</v>
      </c>
      <c r="AG23" s="736" t="n">
        <v>39865</v>
      </c>
      <c r="AH23" s="736" t="n">
        <f aca="false">SUM(AC23:AG23)</f>
        <v>194255</v>
      </c>
    </row>
    <row r="24" customFormat="false" ht="13.2" hidden="false" customHeight="false" outlineLevel="0" collapsed="false">
      <c r="A24" s="731" t="s">
        <v>235</v>
      </c>
      <c r="B24" s="727"/>
      <c r="C24" s="734" t="s">
        <v>217</v>
      </c>
      <c r="D24" s="735" t="s">
        <v>207</v>
      </c>
      <c r="E24" s="735"/>
      <c r="F24" s="735"/>
      <c r="G24" s="735"/>
      <c r="H24" s="735"/>
      <c r="I24" s="735"/>
      <c r="J24" s="735"/>
      <c r="K24" s="735"/>
      <c r="L24" s="735"/>
      <c r="M24" s="735"/>
      <c r="N24" s="735"/>
      <c r="O24" s="735"/>
      <c r="P24" s="735"/>
      <c r="Q24" s="735"/>
      <c r="R24" s="735"/>
      <c r="S24" s="735"/>
      <c r="T24" s="735"/>
      <c r="U24" s="734"/>
      <c r="V24" s="736"/>
      <c r="W24" s="736"/>
      <c r="X24" s="736"/>
      <c r="Y24" s="736"/>
      <c r="Z24" s="736"/>
      <c r="AA24" s="736"/>
      <c r="AC24" s="736"/>
      <c r="AD24" s="736"/>
      <c r="AE24" s="736"/>
      <c r="AF24" s="736"/>
      <c r="AG24" s="736"/>
      <c r="AH24" s="736"/>
    </row>
    <row r="25" customFormat="false" ht="13.2" hidden="false" customHeight="false" outlineLevel="0" collapsed="false">
      <c r="A25" s="731" t="s">
        <v>237</v>
      </c>
      <c r="B25" s="727"/>
      <c r="C25" s="734" t="s">
        <v>219</v>
      </c>
      <c r="D25" s="735" t="s">
        <v>208</v>
      </c>
      <c r="E25" s="735"/>
      <c r="F25" s="735"/>
      <c r="G25" s="735"/>
      <c r="H25" s="735"/>
      <c r="I25" s="735"/>
      <c r="J25" s="735"/>
      <c r="K25" s="735"/>
      <c r="L25" s="735"/>
      <c r="M25" s="735"/>
      <c r="N25" s="735"/>
      <c r="O25" s="735"/>
      <c r="P25" s="735"/>
      <c r="Q25" s="735"/>
      <c r="R25" s="735"/>
      <c r="S25" s="735"/>
      <c r="T25" s="735"/>
      <c r="U25" s="734"/>
      <c r="V25" s="736" t="n">
        <v>55114</v>
      </c>
      <c r="W25" s="736" t="n">
        <v>102886</v>
      </c>
      <c r="X25" s="736" t="n">
        <v>0</v>
      </c>
      <c r="Y25" s="736" t="n">
        <v>0</v>
      </c>
      <c r="Z25" s="736" t="n">
        <v>0</v>
      </c>
      <c r="AA25" s="736" t="n">
        <f aca="false">SUM(V25:Z25)</f>
        <v>158000</v>
      </c>
      <c r="AC25" s="736" t="n">
        <v>112877</v>
      </c>
      <c r="AD25" s="736" t="n">
        <v>58903</v>
      </c>
      <c r="AE25" s="736" t="n">
        <v>0</v>
      </c>
      <c r="AF25" s="736" t="n">
        <v>0</v>
      </c>
      <c r="AG25" s="736" t="n">
        <v>72</v>
      </c>
      <c r="AH25" s="736" t="n">
        <f aca="false">SUM(AC25:AG25)</f>
        <v>171852</v>
      </c>
    </row>
    <row r="26" customFormat="false" ht="13.2" hidden="false" customHeight="false" outlineLevel="0" collapsed="false">
      <c r="A26" s="731" t="s">
        <v>239</v>
      </c>
      <c r="B26" s="727"/>
      <c r="C26" s="734" t="s">
        <v>221</v>
      </c>
      <c r="D26" s="735" t="s">
        <v>209</v>
      </c>
      <c r="E26" s="735"/>
      <c r="F26" s="735"/>
      <c r="G26" s="735"/>
      <c r="H26" s="735"/>
      <c r="I26" s="735"/>
      <c r="J26" s="735"/>
      <c r="K26" s="735"/>
      <c r="L26" s="735"/>
      <c r="M26" s="735"/>
      <c r="N26" s="735"/>
      <c r="O26" s="735"/>
      <c r="P26" s="735"/>
      <c r="Q26" s="735"/>
      <c r="R26" s="735"/>
      <c r="S26" s="735"/>
      <c r="T26" s="735"/>
      <c r="U26" s="734"/>
      <c r="V26" s="736"/>
      <c r="W26" s="736"/>
      <c r="X26" s="736"/>
      <c r="Y26" s="736"/>
      <c r="Z26" s="736"/>
      <c r="AA26" s="736"/>
      <c r="AC26" s="736" t="n">
        <v>729</v>
      </c>
      <c r="AD26" s="736" t="n">
        <v>25715</v>
      </c>
      <c r="AE26" s="736" t="n">
        <v>0</v>
      </c>
      <c r="AF26" s="736" t="n">
        <v>0</v>
      </c>
      <c r="AG26" s="736" t="n">
        <v>0</v>
      </c>
      <c r="AH26" s="736" t="n">
        <f aca="false">SUM(AC26:AG26)</f>
        <v>26444</v>
      </c>
    </row>
    <row r="27" customFormat="false" ht="13.2" hidden="false" customHeight="false" outlineLevel="0" collapsed="false">
      <c r="A27" s="731" t="s">
        <v>241</v>
      </c>
      <c r="B27" s="727"/>
      <c r="C27" s="734" t="s">
        <v>223</v>
      </c>
      <c r="D27" s="735" t="s">
        <v>805</v>
      </c>
      <c r="E27" s="735"/>
      <c r="F27" s="735"/>
      <c r="G27" s="735"/>
      <c r="H27" s="735"/>
      <c r="I27" s="735"/>
      <c r="J27" s="735"/>
      <c r="K27" s="735"/>
      <c r="L27" s="735"/>
      <c r="M27" s="735"/>
      <c r="N27" s="735"/>
      <c r="O27" s="735"/>
      <c r="P27" s="735"/>
      <c r="Q27" s="735"/>
      <c r="R27" s="735"/>
      <c r="S27" s="735"/>
      <c r="T27" s="735"/>
      <c r="U27" s="734"/>
      <c r="V27" s="736"/>
      <c r="W27" s="736"/>
      <c r="X27" s="736"/>
      <c r="Y27" s="736"/>
      <c r="Z27" s="736"/>
      <c r="AA27" s="736"/>
      <c r="AC27" s="736"/>
      <c r="AD27" s="736"/>
      <c r="AE27" s="736"/>
      <c r="AF27" s="736"/>
      <c r="AG27" s="736"/>
      <c r="AH27" s="736"/>
    </row>
    <row r="28" customFormat="false" ht="13.2" hidden="false" customHeight="false" outlineLevel="0" collapsed="false">
      <c r="A28" s="731" t="s">
        <v>243</v>
      </c>
      <c r="B28" s="727"/>
      <c r="C28" s="732" t="s">
        <v>620</v>
      </c>
      <c r="D28" s="706" t="s">
        <v>806</v>
      </c>
      <c r="E28" s="706"/>
      <c r="F28" s="706"/>
      <c r="G28" s="706"/>
      <c r="H28" s="706"/>
      <c r="I28" s="706"/>
      <c r="J28" s="706"/>
      <c r="K28" s="706"/>
      <c r="L28" s="706"/>
      <c r="M28" s="706"/>
      <c r="N28" s="706"/>
      <c r="O28" s="706"/>
      <c r="P28" s="706"/>
      <c r="Q28" s="706"/>
      <c r="R28" s="706"/>
      <c r="S28" s="706"/>
      <c r="T28" s="706"/>
      <c r="U28" s="707" t="s">
        <v>807</v>
      </c>
      <c r="V28" s="733" t="n">
        <f aca="false">SUM(V29:V38)</f>
        <v>2424154</v>
      </c>
      <c r="W28" s="733" t="n">
        <f aca="false">SUM(W29:W38)</f>
        <v>1907756</v>
      </c>
      <c r="X28" s="733" t="n">
        <f aca="false">SUM(X29:X38)</f>
        <v>6957</v>
      </c>
      <c r="Y28" s="733" t="n">
        <f aca="false">SUM(Y29:Y38)</f>
        <v>1383</v>
      </c>
      <c r="Z28" s="733" t="n">
        <f aca="false">SUM(Z29:Z38)</f>
        <v>1664356</v>
      </c>
      <c r="AA28" s="733" t="n">
        <f aca="false">SUM(V28:Z28)</f>
        <v>6004606</v>
      </c>
      <c r="AC28" s="733" t="n">
        <f aca="false">SUM(AC29:AC38)</f>
        <v>1737635</v>
      </c>
      <c r="AD28" s="733" t="n">
        <f aca="false">SUM(AD29:AD38)</f>
        <v>1354351</v>
      </c>
      <c r="AE28" s="733" t="n">
        <f aca="false">SUM(AE29:AE38)</f>
        <v>4629</v>
      </c>
      <c r="AF28" s="733" t="n">
        <f aca="false">SUM(AF29:AF38)</f>
        <v>451</v>
      </c>
      <c r="AG28" s="733" t="n">
        <f aca="false">SUM(AG29:AG38)</f>
        <v>1546497</v>
      </c>
      <c r="AH28" s="733" t="n">
        <f aca="false">SUM(AC28:AG28)</f>
        <v>4643563</v>
      </c>
    </row>
    <row r="29" customFormat="false" ht="13.2" hidden="false" customHeight="false" outlineLevel="0" collapsed="false">
      <c r="A29" s="731" t="s">
        <v>245</v>
      </c>
      <c r="B29" s="727"/>
      <c r="C29" s="734" t="s">
        <v>211</v>
      </c>
      <c r="D29" s="735" t="s">
        <v>324</v>
      </c>
      <c r="E29" s="735"/>
      <c r="F29" s="735"/>
      <c r="G29" s="735"/>
      <c r="H29" s="735"/>
      <c r="I29" s="735"/>
      <c r="J29" s="735"/>
      <c r="K29" s="735"/>
      <c r="L29" s="735"/>
      <c r="M29" s="735"/>
      <c r="N29" s="735"/>
      <c r="O29" s="735"/>
      <c r="P29" s="735"/>
      <c r="Q29" s="735"/>
      <c r="R29" s="735"/>
      <c r="S29" s="735"/>
      <c r="T29" s="735"/>
      <c r="U29" s="734"/>
      <c r="V29" s="736" t="n">
        <v>19425</v>
      </c>
      <c r="W29" s="736" t="n">
        <v>5391</v>
      </c>
      <c r="X29" s="736" t="n">
        <v>1</v>
      </c>
      <c r="Y29" s="736" t="n">
        <v>0</v>
      </c>
      <c r="Z29" s="736" t="n">
        <v>1078999</v>
      </c>
      <c r="AA29" s="736" t="n">
        <f aca="false">SUM(V29:Z29)</f>
        <v>1103816</v>
      </c>
      <c r="AC29" s="736" t="n">
        <v>9907</v>
      </c>
      <c r="AD29" s="736" t="n">
        <v>8286</v>
      </c>
      <c r="AE29" s="736" t="n">
        <v>1</v>
      </c>
      <c r="AF29" s="736" t="n">
        <v>0</v>
      </c>
      <c r="AG29" s="736" t="n">
        <v>1080931</v>
      </c>
      <c r="AH29" s="736" t="n">
        <f aca="false">SUM(AC29:AG29)</f>
        <v>1099125</v>
      </c>
    </row>
    <row r="30" customFormat="false" ht="13.2" hidden="false" customHeight="false" outlineLevel="0" collapsed="false">
      <c r="A30" s="731" t="s">
        <v>808</v>
      </c>
      <c r="B30" s="727"/>
      <c r="C30" s="734" t="s">
        <v>213</v>
      </c>
      <c r="D30" s="735" t="s">
        <v>325</v>
      </c>
      <c r="E30" s="735"/>
      <c r="F30" s="735"/>
      <c r="G30" s="735"/>
      <c r="H30" s="735"/>
      <c r="I30" s="735"/>
      <c r="J30" s="735"/>
      <c r="K30" s="735"/>
      <c r="L30" s="735"/>
      <c r="M30" s="735"/>
      <c r="N30" s="735"/>
      <c r="O30" s="735"/>
      <c r="P30" s="735"/>
      <c r="Q30" s="735"/>
      <c r="R30" s="735"/>
      <c r="S30" s="735"/>
      <c r="T30" s="735"/>
      <c r="U30" s="734"/>
      <c r="V30" s="736" t="n">
        <v>2398784</v>
      </c>
      <c r="W30" s="736" t="n">
        <v>1898422</v>
      </c>
      <c r="X30" s="736" t="n">
        <v>6930</v>
      </c>
      <c r="Y30" s="736" t="n">
        <v>1379</v>
      </c>
      <c r="Z30" s="736" t="n">
        <v>584715</v>
      </c>
      <c r="AA30" s="736" t="n">
        <f aca="false">SUM(V30:Z30)</f>
        <v>4890230</v>
      </c>
      <c r="AC30" s="736" t="n">
        <v>1720375</v>
      </c>
      <c r="AD30" s="736" t="n">
        <v>1341151</v>
      </c>
      <c r="AE30" s="736" t="n">
        <v>4602</v>
      </c>
      <c r="AF30" s="736" t="n">
        <v>449</v>
      </c>
      <c r="AG30" s="736" t="n">
        <v>464819</v>
      </c>
      <c r="AH30" s="736" t="n">
        <f aca="false">SUM(AC30:AG30)</f>
        <v>3531396</v>
      </c>
    </row>
    <row r="31" customFormat="false" ht="13.2" hidden="false" customHeight="false" outlineLevel="0" collapsed="false">
      <c r="A31" s="731" t="s">
        <v>809</v>
      </c>
      <c r="B31" s="727"/>
      <c r="C31" s="734" t="s">
        <v>215</v>
      </c>
      <c r="D31" s="735" t="s">
        <v>326</v>
      </c>
      <c r="E31" s="735"/>
      <c r="F31" s="735"/>
      <c r="G31" s="735"/>
      <c r="H31" s="735"/>
      <c r="I31" s="735"/>
      <c r="J31" s="735"/>
      <c r="K31" s="735"/>
      <c r="L31" s="735"/>
      <c r="M31" s="735"/>
      <c r="N31" s="735"/>
      <c r="O31" s="735"/>
      <c r="P31" s="735"/>
      <c r="Q31" s="735"/>
      <c r="R31" s="735"/>
      <c r="S31" s="735"/>
      <c r="T31" s="735"/>
      <c r="U31" s="734"/>
      <c r="V31" s="736"/>
      <c r="W31" s="736"/>
      <c r="X31" s="736"/>
      <c r="Y31" s="736"/>
      <c r="Z31" s="736"/>
      <c r="AA31" s="736"/>
      <c r="AC31" s="736"/>
      <c r="AD31" s="736"/>
      <c r="AE31" s="736"/>
      <c r="AF31" s="736"/>
      <c r="AG31" s="736"/>
      <c r="AH31" s="736"/>
    </row>
    <row r="32" customFormat="false" ht="13.2" hidden="false" customHeight="false" outlineLevel="0" collapsed="false">
      <c r="A32" s="731" t="s">
        <v>810</v>
      </c>
      <c r="B32" s="727"/>
      <c r="C32" s="734" t="s">
        <v>217</v>
      </c>
      <c r="D32" s="735" t="s">
        <v>327</v>
      </c>
      <c r="E32" s="735"/>
      <c r="F32" s="735"/>
      <c r="G32" s="735"/>
      <c r="H32" s="735"/>
      <c r="I32" s="735"/>
      <c r="J32" s="735"/>
      <c r="K32" s="735"/>
      <c r="L32" s="735"/>
      <c r="M32" s="735"/>
      <c r="N32" s="735"/>
      <c r="O32" s="735"/>
      <c r="P32" s="735"/>
      <c r="Q32" s="735"/>
      <c r="R32" s="735"/>
      <c r="S32" s="735"/>
      <c r="T32" s="735"/>
      <c r="U32" s="734"/>
      <c r="V32" s="736"/>
      <c r="W32" s="736"/>
      <c r="X32" s="736"/>
      <c r="Y32" s="736"/>
      <c r="Z32" s="736"/>
      <c r="AA32" s="736"/>
      <c r="AC32" s="736"/>
      <c r="AD32" s="736"/>
      <c r="AE32" s="736"/>
      <c r="AF32" s="736"/>
      <c r="AG32" s="736"/>
      <c r="AH32" s="736"/>
    </row>
    <row r="33" customFormat="false" ht="13.2" hidden="false" customHeight="false" outlineLevel="0" collapsed="false">
      <c r="A33" s="731" t="s">
        <v>811</v>
      </c>
      <c r="B33" s="727"/>
      <c r="C33" s="734" t="s">
        <v>219</v>
      </c>
      <c r="D33" s="735" t="s">
        <v>328</v>
      </c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4"/>
      <c r="V33" s="736"/>
      <c r="W33" s="736"/>
      <c r="X33" s="736"/>
      <c r="Y33" s="736"/>
      <c r="Z33" s="736"/>
      <c r="AA33" s="736" t="n">
        <f aca="false">SUM(V33:Z33)</f>
        <v>0</v>
      </c>
      <c r="AC33" s="736"/>
      <c r="AD33" s="736"/>
      <c r="AE33" s="736"/>
      <c r="AF33" s="736"/>
      <c r="AG33" s="736"/>
      <c r="AH33" s="736" t="n">
        <f aca="false">SUM(AC33:AG33)</f>
        <v>0</v>
      </c>
    </row>
    <row r="34" customFormat="false" ht="13.2" hidden="false" customHeight="false" outlineLevel="0" collapsed="false">
      <c r="A34" s="731" t="s">
        <v>812</v>
      </c>
      <c r="B34" s="727"/>
      <c r="C34" s="734" t="s">
        <v>221</v>
      </c>
      <c r="D34" s="735" t="s">
        <v>329</v>
      </c>
      <c r="E34" s="735"/>
      <c r="F34" s="735"/>
      <c r="G34" s="735"/>
      <c r="H34" s="735"/>
      <c r="I34" s="735"/>
      <c r="J34" s="735"/>
      <c r="K34" s="735"/>
      <c r="L34" s="735"/>
      <c r="M34" s="735"/>
      <c r="N34" s="735"/>
      <c r="O34" s="735"/>
      <c r="P34" s="735"/>
      <c r="Q34" s="735"/>
      <c r="R34" s="735"/>
      <c r="S34" s="735"/>
      <c r="T34" s="735"/>
      <c r="U34" s="734"/>
      <c r="V34" s="736"/>
      <c r="W34" s="736"/>
      <c r="X34" s="736"/>
      <c r="Y34" s="736"/>
      <c r="Z34" s="736"/>
      <c r="AA34" s="736" t="n">
        <f aca="false">SUM(V34:Z34)</f>
        <v>0</v>
      </c>
      <c r="AC34" s="736"/>
      <c r="AD34" s="736"/>
      <c r="AE34" s="736"/>
      <c r="AF34" s="736"/>
      <c r="AG34" s="736"/>
      <c r="AH34" s="736" t="n">
        <f aca="false">SUM(AC34:AG34)</f>
        <v>0</v>
      </c>
    </row>
    <row r="35" customFormat="false" ht="13.2" hidden="false" customHeight="false" outlineLevel="0" collapsed="false">
      <c r="A35" s="731" t="s">
        <v>813</v>
      </c>
      <c r="B35" s="727"/>
      <c r="C35" s="734" t="s">
        <v>223</v>
      </c>
      <c r="D35" s="735" t="s">
        <v>330</v>
      </c>
      <c r="E35" s="735"/>
      <c r="F35" s="735"/>
      <c r="G35" s="735"/>
      <c r="H35" s="735"/>
      <c r="I35" s="735"/>
      <c r="J35" s="735"/>
      <c r="K35" s="735"/>
      <c r="L35" s="735"/>
      <c r="M35" s="735"/>
      <c r="N35" s="735"/>
      <c r="O35" s="735"/>
      <c r="P35" s="735"/>
      <c r="Q35" s="735"/>
      <c r="R35" s="735"/>
      <c r="S35" s="735"/>
      <c r="T35" s="735"/>
      <c r="U35" s="734"/>
      <c r="V35" s="736" t="n">
        <v>365</v>
      </c>
      <c r="W35" s="736" t="n">
        <v>242</v>
      </c>
      <c r="X35" s="736" t="n">
        <v>2</v>
      </c>
      <c r="Y35" s="736" t="n">
        <v>0</v>
      </c>
      <c r="Z35" s="736" t="n">
        <v>39</v>
      </c>
      <c r="AA35" s="736" t="n">
        <f aca="false">SUM(V35:Z35)</f>
        <v>648</v>
      </c>
      <c r="AC35" s="736" t="n">
        <v>290</v>
      </c>
      <c r="AD35" s="736" t="n">
        <v>194</v>
      </c>
      <c r="AE35" s="736" t="n">
        <v>1</v>
      </c>
      <c r="AF35" s="736" t="n">
        <v>0</v>
      </c>
      <c r="AG35" s="736" t="n">
        <v>30</v>
      </c>
      <c r="AH35" s="736" t="n">
        <f aca="false">SUM(AC35:AG35)</f>
        <v>515</v>
      </c>
    </row>
    <row r="36" customFormat="false" ht="13.2" hidden="false" customHeight="false" outlineLevel="0" collapsed="false">
      <c r="A36" s="731" t="s">
        <v>814</v>
      </c>
      <c r="B36" s="727"/>
      <c r="C36" s="734" t="s">
        <v>225</v>
      </c>
      <c r="D36" s="735" t="s">
        <v>331</v>
      </c>
      <c r="E36" s="735"/>
      <c r="F36" s="735"/>
      <c r="G36" s="735"/>
      <c r="H36" s="735"/>
      <c r="I36" s="735"/>
      <c r="J36" s="735"/>
      <c r="K36" s="735"/>
      <c r="L36" s="735"/>
      <c r="M36" s="735"/>
      <c r="N36" s="735"/>
      <c r="O36" s="735"/>
      <c r="P36" s="735"/>
      <c r="Q36" s="735"/>
      <c r="R36" s="735"/>
      <c r="S36" s="735"/>
      <c r="T36" s="735"/>
      <c r="U36" s="734"/>
      <c r="V36" s="736" t="n">
        <v>5580</v>
      </c>
      <c r="W36" s="736" t="n">
        <v>3701</v>
      </c>
      <c r="X36" s="736" t="n">
        <v>24</v>
      </c>
      <c r="Y36" s="736" t="n">
        <v>4</v>
      </c>
      <c r="Z36" s="736" t="n">
        <v>603</v>
      </c>
      <c r="AA36" s="736" t="n">
        <f aca="false">SUM(V36:Z36)</f>
        <v>9912</v>
      </c>
      <c r="AC36" s="736" t="n">
        <v>7063</v>
      </c>
      <c r="AD36" s="736" t="n">
        <v>4720</v>
      </c>
      <c r="AE36" s="736" t="n">
        <v>25</v>
      </c>
      <c r="AF36" s="736" t="n">
        <v>2</v>
      </c>
      <c r="AG36" s="736" t="n">
        <v>717</v>
      </c>
      <c r="AH36" s="736" t="n">
        <f aca="false">SUM(AC36:AG36)</f>
        <v>12527</v>
      </c>
    </row>
    <row r="37" customFormat="false" ht="13.2" hidden="false" customHeight="false" outlineLevel="0" collapsed="false">
      <c r="A37" s="731" t="s">
        <v>815</v>
      </c>
      <c r="B37" s="727"/>
      <c r="C37" s="734" t="s">
        <v>227</v>
      </c>
      <c r="D37" s="735" t="s">
        <v>816</v>
      </c>
      <c r="E37" s="735"/>
      <c r="F37" s="735"/>
      <c r="G37" s="735"/>
      <c r="H37" s="735"/>
      <c r="I37" s="735"/>
      <c r="J37" s="735"/>
      <c r="K37" s="735"/>
      <c r="L37" s="735"/>
      <c r="M37" s="735"/>
      <c r="N37" s="735"/>
      <c r="O37" s="735"/>
      <c r="P37" s="735"/>
      <c r="Q37" s="735"/>
      <c r="R37" s="735"/>
      <c r="S37" s="735"/>
      <c r="T37" s="735"/>
      <c r="U37" s="734"/>
      <c r="V37" s="736"/>
      <c r="W37" s="736"/>
      <c r="X37" s="736"/>
      <c r="Y37" s="736"/>
      <c r="Z37" s="736"/>
      <c r="AA37" s="736"/>
      <c r="AC37" s="736"/>
      <c r="AD37" s="736"/>
      <c r="AE37" s="736"/>
      <c r="AF37" s="736"/>
      <c r="AG37" s="736"/>
      <c r="AH37" s="736"/>
    </row>
    <row r="38" customFormat="false" ht="13.2" hidden="false" customHeight="false" outlineLevel="0" collapsed="false">
      <c r="A38" s="731" t="s">
        <v>817</v>
      </c>
      <c r="B38" s="727"/>
      <c r="C38" s="734" t="s">
        <v>229</v>
      </c>
      <c r="D38" s="735" t="s">
        <v>818</v>
      </c>
      <c r="E38" s="735"/>
      <c r="F38" s="735"/>
      <c r="G38" s="735"/>
      <c r="H38" s="735"/>
      <c r="I38" s="735"/>
      <c r="J38" s="735"/>
      <c r="K38" s="735"/>
      <c r="L38" s="735"/>
      <c r="M38" s="735"/>
      <c r="N38" s="735"/>
      <c r="O38" s="735"/>
      <c r="P38" s="735"/>
      <c r="Q38" s="735"/>
      <c r="R38" s="735"/>
      <c r="S38" s="735"/>
      <c r="T38" s="735"/>
      <c r="U38" s="734"/>
      <c r="V38" s="736"/>
      <c r="W38" s="736"/>
      <c r="X38" s="736"/>
      <c r="Y38" s="736"/>
      <c r="Z38" s="736"/>
      <c r="AA38" s="736"/>
      <c r="AC38" s="736"/>
      <c r="AD38" s="736"/>
      <c r="AE38" s="736"/>
      <c r="AF38" s="736"/>
      <c r="AG38" s="736"/>
      <c r="AH38" s="736"/>
    </row>
    <row r="39" customFormat="false" ht="13.2" hidden="false" customHeight="false" outlineLevel="0" collapsed="false">
      <c r="A39" s="731" t="s">
        <v>819</v>
      </c>
      <c r="B39" s="727"/>
      <c r="C39" s="728" t="s">
        <v>820</v>
      </c>
      <c r="D39" s="729" t="s">
        <v>821</v>
      </c>
      <c r="E39" s="706"/>
      <c r="F39" s="706"/>
      <c r="G39" s="706"/>
      <c r="H39" s="706"/>
      <c r="I39" s="706"/>
      <c r="J39" s="706"/>
      <c r="K39" s="706"/>
      <c r="L39" s="706"/>
      <c r="M39" s="706"/>
      <c r="N39" s="706"/>
      <c r="O39" s="706"/>
      <c r="P39" s="706"/>
      <c r="Q39" s="706"/>
      <c r="R39" s="706"/>
      <c r="S39" s="706"/>
      <c r="T39" s="706"/>
      <c r="U39" s="707" t="s">
        <v>822</v>
      </c>
      <c r="V39" s="730" t="n">
        <f aca="false">V40+V47+V56+V63</f>
        <v>1671952</v>
      </c>
      <c r="W39" s="730" t="n">
        <f aca="false">W40+W47+W56+W63</f>
        <v>1293638</v>
      </c>
      <c r="X39" s="730" t="n">
        <f aca="false">X40+X47+X56+X63</f>
        <v>5538</v>
      </c>
      <c r="Y39" s="730" t="n">
        <f aca="false">Y40+Y47+Y56+Y63</f>
        <v>806</v>
      </c>
      <c r="Z39" s="730" t="n">
        <f aca="false">Z40+Z47+Z56+Z63</f>
        <v>469722</v>
      </c>
      <c r="AA39" s="730" t="n">
        <f aca="false">SUM(V39:Z39)</f>
        <v>3441656</v>
      </c>
      <c r="AC39" s="730" t="n">
        <f aca="false">AC40+AC47+AC56+AC63</f>
        <v>2847546</v>
      </c>
      <c r="AD39" s="730" t="n">
        <f aca="false">AD40+AD47+AD56+AD63</f>
        <v>2184941</v>
      </c>
      <c r="AE39" s="730" t="n">
        <f aca="false">AE40+AE47+AE56+AE63</f>
        <v>9418</v>
      </c>
      <c r="AF39" s="730" t="n">
        <f aca="false">AF40+AF47+AF56+AF63</f>
        <v>627</v>
      </c>
      <c r="AG39" s="730" t="n">
        <f aca="false">AG40+AG47+AG56+AG63</f>
        <v>656905</v>
      </c>
      <c r="AH39" s="730" t="n">
        <f aca="false">SUM(AC39:AG39)</f>
        <v>5699437</v>
      </c>
    </row>
    <row r="40" customFormat="false" ht="13.2" hidden="false" customHeight="false" outlineLevel="0" collapsed="false">
      <c r="A40" s="731" t="s">
        <v>823</v>
      </c>
      <c r="B40" s="727"/>
      <c r="C40" s="732" t="s">
        <v>591</v>
      </c>
      <c r="D40" s="706" t="s">
        <v>824</v>
      </c>
      <c r="E40" s="706"/>
      <c r="F40" s="706"/>
      <c r="G40" s="706"/>
      <c r="H40" s="706"/>
      <c r="I40" s="706"/>
      <c r="J40" s="706"/>
      <c r="K40" s="706"/>
      <c r="L40" s="706"/>
      <c r="M40" s="706"/>
      <c r="N40" s="706"/>
      <c r="O40" s="706"/>
      <c r="P40" s="706"/>
      <c r="Q40" s="706"/>
      <c r="R40" s="706"/>
      <c r="S40" s="706"/>
      <c r="T40" s="706"/>
      <c r="U40" s="707" t="s">
        <v>825</v>
      </c>
      <c r="V40" s="733" t="n">
        <f aca="false">SUM(V41:V46)</f>
        <v>17320</v>
      </c>
      <c r="W40" s="733" t="n">
        <f aca="false">SUM(W41:W46)</f>
        <v>14259</v>
      </c>
      <c r="X40" s="733" t="n">
        <f aca="false">SUM(X41:X46)</f>
        <v>277</v>
      </c>
      <c r="Y40" s="733" t="n">
        <f aca="false">SUM(Y41:Y46)</f>
        <v>60</v>
      </c>
      <c r="Z40" s="733" t="n">
        <f aca="false">SUM(Z41:Z46)</f>
        <v>23934</v>
      </c>
      <c r="AA40" s="733" t="n">
        <f aca="false">SUM(V40:Z40)</f>
        <v>55850</v>
      </c>
      <c r="AC40" s="733" t="n">
        <f aca="false">SUM(AC41:AC46)</f>
        <v>27457</v>
      </c>
      <c r="AD40" s="733" t="n">
        <f aca="false">SUM(AD41:AD46)</f>
        <v>19022</v>
      </c>
      <c r="AE40" s="733" t="n">
        <f aca="false">SUM(AE41:AE46)</f>
        <v>929</v>
      </c>
      <c r="AF40" s="733" t="n">
        <f aca="false">SUM(AF41:AF46)</f>
        <v>0</v>
      </c>
      <c r="AG40" s="733" t="n">
        <f aca="false">SUM(AG41:AG46)</f>
        <v>23400</v>
      </c>
      <c r="AH40" s="733" t="n">
        <f aca="false">SUM(AC40:AG40)</f>
        <v>70808</v>
      </c>
    </row>
    <row r="41" customFormat="false" ht="13.2" hidden="false" customHeight="false" outlineLevel="0" collapsed="false">
      <c r="A41" s="731" t="s">
        <v>826</v>
      </c>
      <c r="B41" s="727"/>
      <c r="C41" s="734" t="s">
        <v>211</v>
      </c>
      <c r="D41" s="735" t="s">
        <v>333</v>
      </c>
      <c r="E41" s="735"/>
      <c r="F41" s="735"/>
      <c r="G41" s="735"/>
      <c r="H41" s="735"/>
      <c r="I41" s="735"/>
      <c r="J41" s="735"/>
      <c r="K41" s="735"/>
      <c r="L41" s="735"/>
      <c r="M41" s="735"/>
      <c r="N41" s="735"/>
      <c r="O41" s="735"/>
      <c r="P41" s="735"/>
      <c r="Q41" s="735"/>
      <c r="R41" s="735"/>
      <c r="S41" s="735"/>
      <c r="T41" s="735"/>
      <c r="U41" s="734"/>
      <c r="V41" s="736" t="n">
        <v>17320</v>
      </c>
      <c r="W41" s="736" t="n">
        <v>14259</v>
      </c>
      <c r="X41" s="736" t="n">
        <v>277</v>
      </c>
      <c r="Y41" s="736" t="n">
        <v>60</v>
      </c>
      <c r="Z41" s="736" t="n">
        <v>2214</v>
      </c>
      <c r="AA41" s="736" t="n">
        <f aca="false">SUM(V41:Z41)</f>
        <v>34130</v>
      </c>
      <c r="AC41" s="736" t="n">
        <v>27457</v>
      </c>
      <c r="AD41" s="736" t="n">
        <v>19022</v>
      </c>
      <c r="AE41" s="736" t="n">
        <v>929</v>
      </c>
      <c r="AF41" s="736" t="n">
        <v>0</v>
      </c>
      <c r="AG41" s="736" t="n">
        <v>2339</v>
      </c>
      <c r="AH41" s="736" t="n">
        <f aca="false">SUM(AC41:AG41)</f>
        <v>49747</v>
      </c>
    </row>
    <row r="42" customFormat="false" ht="13.2" hidden="false" customHeight="false" outlineLevel="0" collapsed="false">
      <c r="A42" s="731" t="s">
        <v>827</v>
      </c>
      <c r="B42" s="727"/>
      <c r="C42" s="734" t="s">
        <v>213</v>
      </c>
      <c r="D42" s="735" t="s">
        <v>334</v>
      </c>
      <c r="E42" s="735"/>
      <c r="F42" s="735"/>
      <c r="G42" s="735"/>
      <c r="H42" s="735"/>
      <c r="I42" s="735"/>
      <c r="J42" s="735"/>
      <c r="K42" s="735"/>
      <c r="L42" s="735"/>
      <c r="M42" s="735"/>
      <c r="N42" s="735"/>
      <c r="O42" s="735"/>
      <c r="P42" s="735"/>
      <c r="Q42" s="735"/>
      <c r="R42" s="735"/>
      <c r="S42" s="735"/>
      <c r="T42" s="735"/>
      <c r="U42" s="734"/>
      <c r="V42" s="736"/>
      <c r="W42" s="736"/>
      <c r="X42" s="736"/>
      <c r="Y42" s="736"/>
      <c r="Z42" s="736" t="n">
        <v>477</v>
      </c>
      <c r="AA42" s="736" t="n">
        <f aca="false">SUM(V42:Z42)</f>
        <v>477</v>
      </c>
      <c r="AC42" s="736"/>
      <c r="AD42" s="736"/>
      <c r="AE42" s="736"/>
      <c r="AF42" s="736"/>
      <c r="AG42" s="736" t="n">
        <v>2528</v>
      </c>
      <c r="AH42" s="736" t="n">
        <f aca="false">SUM(AC42:AG42)</f>
        <v>2528</v>
      </c>
    </row>
    <row r="43" customFormat="false" ht="13.2" hidden="false" customHeight="false" outlineLevel="0" collapsed="false">
      <c r="A43" s="731" t="s">
        <v>828</v>
      </c>
      <c r="B43" s="727"/>
      <c r="C43" s="734" t="s">
        <v>215</v>
      </c>
      <c r="D43" s="735" t="s">
        <v>335</v>
      </c>
      <c r="E43" s="735"/>
      <c r="F43" s="735"/>
      <c r="G43" s="735"/>
      <c r="H43" s="735"/>
      <c r="I43" s="735"/>
      <c r="J43" s="735"/>
      <c r="K43" s="735"/>
      <c r="L43" s="735"/>
      <c r="M43" s="735"/>
      <c r="N43" s="735"/>
      <c r="O43" s="735"/>
      <c r="P43" s="735"/>
      <c r="Q43" s="735"/>
      <c r="R43" s="735"/>
      <c r="S43" s="735"/>
      <c r="T43" s="735"/>
      <c r="U43" s="734"/>
      <c r="V43" s="736"/>
      <c r="W43" s="736"/>
      <c r="X43" s="736"/>
      <c r="Y43" s="736"/>
      <c r="Z43" s="736"/>
      <c r="AA43" s="736"/>
      <c r="AC43" s="736"/>
      <c r="AD43" s="736"/>
      <c r="AE43" s="736"/>
      <c r="AF43" s="736"/>
      <c r="AG43" s="736"/>
      <c r="AH43" s="736"/>
    </row>
    <row r="44" customFormat="false" ht="13.2" hidden="false" customHeight="false" outlineLevel="0" collapsed="false">
      <c r="A44" s="731" t="s">
        <v>829</v>
      </c>
      <c r="B44" s="727"/>
      <c r="C44" s="734" t="s">
        <v>217</v>
      </c>
      <c r="D44" s="735" t="s">
        <v>336</v>
      </c>
      <c r="E44" s="735"/>
      <c r="F44" s="735"/>
      <c r="G44" s="735"/>
      <c r="H44" s="735"/>
      <c r="I44" s="735"/>
      <c r="J44" s="735"/>
      <c r="K44" s="735"/>
      <c r="L44" s="735"/>
      <c r="M44" s="735"/>
      <c r="N44" s="735"/>
      <c r="O44" s="735"/>
      <c r="P44" s="735"/>
      <c r="Q44" s="735"/>
      <c r="R44" s="735"/>
      <c r="S44" s="735"/>
      <c r="T44" s="735"/>
      <c r="U44" s="734"/>
      <c r="V44" s="736"/>
      <c r="W44" s="736"/>
      <c r="X44" s="736"/>
      <c r="Y44" s="736"/>
      <c r="Z44" s="736"/>
      <c r="AA44" s="736"/>
      <c r="AC44" s="736"/>
      <c r="AD44" s="736"/>
      <c r="AE44" s="736"/>
      <c r="AF44" s="736"/>
      <c r="AG44" s="736"/>
      <c r="AH44" s="736"/>
    </row>
    <row r="45" customFormat="false" ht="13.2" hidden="false" customHeight="false" outlineLevel="0" collapsed="false">
      <c r="A45" s="731" t="s">
        <v>830</v>
      </c>
      <c r="B45" s="727"/>
      <c r="C45" s="734" t="s">
        <v>219</v>
      </c>
      <c r="D45" s="735" t="s">
        <v>337</v>
      </c>
      <c r="E45" s="735"/>
      <c r="F45" s="735"/>
      <c r="G45" s="735"/>
      <c r="H45" s="735"/>
      <c r="I45" s="735"/>
      <c r="J45" s="735"/>
      <c r="K45" s="735"/>
      <c r="L45" s="735"/>
      <c r="M45" s="735"/>
      <c r="N45" s="735"/>
      <c r="O45" s="735"/>
      <c r="P45" s="735"/>
      <c r="Q45" s="735"/>
      <c r="R45" s="735"/>
      <c r="S45" s="735"/>
      <c r="T45" s="735"/>
      <c r="U45" s="734"/>
      <c r="V45" s="736"/>
      <c r="W45" s="736"/>
      <c r="X45" s="736"/>
      <c r="Y45" s="736"/>
      <c r="Z45" s="736" t="n">
        <v>21243</v>
      </c>
      <c r="AA45" s="736" t="n">
        <f aca="false">SUM(V45:Z45)</f>
        <v>21243</v>
      </c>
      <c r="AC45" s="736"/>
      <c r="AD45" s="736"/>
      <c r="AE45" s="736"/>
      <c r="AF45" s="736"/>
      <c r="AG45" s="736" t="n">
        <v>18533</v>
      </c>
      <c r="AH45" s="736" t="n">
        <f aca="false">SUM(AC45:AG45)</f>
        <v>18533</v>
      </c>
    </row>
    <row r="46" customFormat="false" ht="13.2" hidden="false" customHeight="false" outlineLevel="0" collapsed="false">
      <c r="A46" s="731" t="s">
        <v>831</v>
      </c>
      <c r="B46" s="727"/>
      <c r="C46" s="734" t="s">
        <v>221</v>
      </c>
      <c r="D46" s="735" t="s">
        <v>338</v>
      </c>
      <c r="E46" s="735"/>
      <c r="F46" s="735"/>
      <c r="G46" s="735"/>
      <c r="H46" s="735"/>
      <c r="I46" s="735"/>
      <c r="J46" s="735"/>
      <c r="K46" s="735"/>
      <c r="L46" s="735"/>
      <c r="M46" s="735"/>
      <c r="N46" s="735"/>
      <c r="O46" s="735"/>
      <c r="P46" s="735"/>
      <c r="Q46" s="735"/>
      <c r="R46" s="735"/>
      <c r="S46" s="735"/>
      <c r="T46" s="735"/>
      <c r="U46" s="734"/>
      <c r="V46" s="736"/>
      <c r="W46" s="736"/>
      <c r="X46" s="736"/>
      <c r="Y46" s="736"/>
      <c r="Z46" s="736"/>
      <c r="AA46" s="736"/>
      <c r="AC46" s="736"/>
      <c r="AD46" s="736"/>
      <c r="AE46" s="736"/>
      <c r="AF46" s="736"/>
      <c r="AG46" s="736"/>
      <c r="AH46" s="736"/>
    </row>
    <row r="47" customFormat="false" ht="13.2" hidden="false" customHeight="false" outlineLevel="0" collapsed="false">
      <c r="A47" s="731" t="s">
        <v>832</v>
      </c>
      <c r="B47" s="727"/>
      <c r="C47" s="732" t="s">
        <v>613</v>
      </c>
      <c r="D47" s="706" t="s">
        <v>833</v>
      </c>
      <c r="E47" s="706"/>
      <c r="F47" s="706"/>
      <c r="G47" s="706"/>
      <c r="H47" s="706"/>
      <c r="I47" s="706"/>
      <c r="J47" s="706"/>
      <c r="K47" s="706"/>
      <c r="L47" s="706"/>
      <c r="M47" s="706"/>
      <c r="N47" s="706"/>
      <c r="O47" s="706"/>
      <c r="P47" s="706"/>
      <c r="Q47" s="706"/>
      <c r="R47" s="706"/>
      <c r="S47" s="706"/>
      <c r="T47" s="706"/>
      <c r="U47" s="707" t="s">
        <v>834</v>
      </c>
      <c r="V47" s="733" t="n">
        <f aca="false">SUM(V48:V55)</f>
        <v>763086</v>
      </c>
      <c r="W47" s="733" t="n">
        <f aca="false">SUM(W48:W55)</f>
        <v>573800</v>
      </c>
      <c r="X47" s="733" t="n">
        <f aca="false">SUM(X48:X55)</f>
        <v>2685</v>
      </c>
      <c r="Y47" s="733" t="n">
        <f aca="false">SUM(Y48:Y55)</f>
        <v>234</v>
      </c>
      <c r="Z47" s="733" t="n">
        <f aca="false">SUM(Z48:Z55)</f>
        <v>246955</v>
      </c>
      <c r="AA47" s="733" t="n">
        <f aca="false">SUM(V47:Z47)</f>
        <v>1586760</v>
      </c>
      <c r="AC47" s="733" t="n">
        <f aca="false">SUM(AC48:AC55)</f>
        <v>2786628</v>
      </c>
      <c r="AD47" s="733" t="n">
        <f aca="false">SUM(AD48:AD55)</f>
        <v>2139833</v>
      </c>
      <c r="AE47" s="733" t="n">
        <f aca="false">SUM(AE48:AE55)</f>
        <v>8399</v>
      </c>
      <c r="AF47" s="733" t="n">
        <f aca="false">SUM(AF48:AF55)</f>
        <v>618</v>
      </c>
      <c r="AG47" s="733" t="n">
        <f aca="false">SUM(AG48:AG55)</f>
        <v>626118</v>
      </c>
      <c r="AH47" s="733" t="n">
        <f aca="false">SUM(AC47:AG47)</f>
        <v>5561596</v>
      </c>
    </row>
    <row r="48" customFormat="false" ht="13.2" hidden="false" customHeight="false" outlineLevel="0" collapsed="false">
      <c r="A48" s="731" t="s">
        <v>835</v>
      </c>
      <c r="B48" s="727"/>
      <c r="C48" s="734" t="s">
        <v>211</v>
      </c>
      <c r="D48" s="735" t="s">
        <v>836</v>
      </c>
      <c r="E48" s="735"/>
      <c r="F48" s="735"/>
      <c r="G48" s="735"/>
      <c r="H48" s="735"/>
      <c r="I48" s="735"/>
      <c r="J48" s="735"/>
      <c r="K48" s="735"/>
      <c r="L48" s="735"/>
      <c r="M48" s="735"/>
      <c r="N48" s="735"/>
      <c r="O48" s="735"/>
      <c r="P48" s="735"/>
      <c r="Q48" s="735"/>
      <c r="R48" s="735"/>
      <c r="S48" s="735"/>
      <c r="T48" s="735"/>
      <c r="U48" s="734"/>
      <c r="V48" s="736" t="n">
        <v>703250</v>
      </c>
      <c r="W48" s="736" t="n">
        <v>514300</v>
      </c>
      <c r="X48" s="736" t="n">
        <v>2294</v>
      </c>
      <c r="Y48" s="736" t="n">
        <v>0</v>
      </c>
      <c r="Z48" s="736" t="n">
        <v>183021</v>
      </c>
      <c r="AA48" s="736" t="n">
        <f aca="false">SUM(V48:Z48)</f>
        <v>1402865</v>
      </c>
      <c r="AC48" s="736" t="n">
        <v>685510</v>
      </c>
      <c r="AD48" s="736" t="n">
        <v>489680</v>
      </c>
      <c r="AE48" s="736" t="n">
        <v>1381</v>
      </c>
      <c r="AF48" s="736" t="n">
        <v>0</v>
      </c>
      <c r="AG48" s="736" t="n">
        <v>109195</v>
      </c>
      <c r="AH48" s="736" t="n">
        <f aca="false">SUM(AC48:AG48)</f>
        <v>1285766</v>
      </c>
    </row>
    <row r="49" customFormat="false" ht="13.2" hidden="false" customHeight="false" outlineLevel="0" collapsed="false">
      <c r="A49" s="731" t="s">
        <v>837</v>
      </c>
      <c r="B49" s="727"/>
      <c r="C49" s="734" t="s">
        <v>213</v>
      </c>
      <c r="D49" s="735" t="s">
        <v>340</v>
      </c>
      <c r="E49" s="735"/>
      <c r="F49" s="735"/>
      <c r="G49" s="735"/>
      <c r="H49" s="735"/>
      <c r="I49" s="735"/>
      <c r="J49" s="735"/>
      <c r="K49" s="735"/>
      <c r="L49" s="735"/>
      <c r="M49" s="735"/>
      <c r="N49" s="735"/>
      <c r="O49" s="735"/>
      <c r="P49" s="735"/>
      <c r="Q49" s="735"/>
      <c r="R49" s="735"/>
      <c r="S49" s="735"/>
      <c r="T49" s="735"/>
      <c r="U49" s="734"/>
      <c r="V49" s="736" t="n">
        <v>24525</v>
      </c>
      <c r="W49" s="736" t="n">
        <v>22500</v>
      </c>
      <c r="X49" s="736" t="n">
        <v>78</v>
      </c>
      <c r="Y49" s="736" t="n">
        <v>214</v>
      </c>
      <c r="Z49" s="736" t="n">
        <v>52520</v>
      </c>
      <c r="AA49" s="736" t="n">
        <f aca="false">SUM(V49:Z49)</f>
        <v>99837</v>
      </c>
      <c r="AC49" s="736" t="n">
        <v>2053902</v>
      </c>
      <c r="AD49" s="736" t="n">
        <v>1601959</v>
      </c>
      <c r="AE49" s="736" t="n">
        <v>5429</v>
      </c>
      <c r="AF49" s="736" t="n">
        <v>606</v>
      </c>
      <c r="AG49" s="736" t="n">
        <v>501888</v>
      </c>
      <c r="AH49" s="736" t="n">
        <f aca="false">SUM(AC49:AG49)</f>
        <v>4163784</v>
      </c>
    </row>
    <row r="50" customFormat="false" ht="13.2" hidden="false" customHeight="false" outlineLevel="0" collapsed="false">
      <c r="A50" s="731" t="s">
        <v>838</v>
      </c>
      <c r="B50" s="727"/>
      <c r="C50" s="734" t="s">
        <v>215</v>
      </c>
      <c r="D50" s="735" t="s">
        <v>341</v>
      </c>
      <c r="E50" s="735"/>
      <c r="F50" s="735"/>
      <c r="G50" s="735"/>
      <c r="H50" s="735"/>
      <c r="I50" s="735"/>
      <c r="J50" s="735"/>
      <c r="K50" s="735"/>
      <c r="L50" s="735"/>
      <c r="M50" s="735"/>
      <c r="N50" s="735"/>
      <c r="O50" s="735"/>
      <c r="P50" s="735"/>
      <c r="Q50" s="735"/>
      <c r="R50" s="735"/>
      <c r="S50" s="735"/>
      <c r="T50" s="735"/>
      <c r="U50" s="734"/>
      <c r="V50" s="736" t="n">
        <v>0</v>
      </c>
      <c r="W50" s="736" t="n">
        <v>0</v>
      </c>
      <c r="X50" s="736" t="n">
        <v>0</v>
      </c>
      <c r="Y50" s="736" t="n">
        <v>0</v>
      </c>
      <c r="Z50" s="736" t="n">
        <v>0</v>
      </c>
      <c r="AA50" s="736" t="n">
        <f aca="false">SUM(V50:Z50)</f>
        <v>0</v>
      </c>
      <c r="AC50" s="736" t="n">
        <v>0</v>
      </c>
      <c r="AD50" s="736" t="n">
        <v>0</v>
      </c>
      <c r="AE50" s="736" t="n">
        <v>0</v>
      </c>
      <c r="AF50" s="736" t="n">
        <v>0</v>
      </c>
      <c r="AG50" s="736" t="n">
        <v>0</v>
      </c>
      <c r="AH50" s="736" t="n">
        <f aca="false">SUM(AC50:AG50)</f>
        <v>0</v>
      </c>
    </row>
    <row r="51" customFormat="false" ht="13.2" hidden="false" customHeight="false" outlineLevel="0" collapsed="false">
      <c r="A51" s="731" t="s">
        <v>839</v>
      </c>
      <c r="B51" s="727"/>
      <c r="C51" s="734" t="s">
        <v>217</v>
      </c>
      <c r="D51" s="735" t="s">
        <v>342</v>
      </c>
      <c r="E51" s="735"/>
      <c r="F51" s="735"/>
      <c r="G51" s="735"/>
      <c r="H51" s="735"/>
      <c r="I51" s="735"/>
      <c r="J51" s="735"/>
      <c r="K51" s="735"/>
      <c r="L51" s="735"/>
      <c r="M51" s="735"/>
      <c r="N51" s="735"/>
      <c r="O51" s="735"/>
      <c r="P51" s="735"/>
      <c r="Q51" s="735"/>
      <c r="R51" s="735"/>
      <c r="S51" s="735"/>
      <c r="T51" s="735"/>
      <c r="U51" s="734"/>
      <c r="V51" s="736"/>
      <c r="W51" s="736"/>
      <c r="X51" s="736"/>
      <c r="Y51" s="736"/>
      <c r="Z51" s="736"/>
      <c r="AA51" s="736"/>
      <c r="AC51" s="736"/>
      <c r="AD51" s="736"/>
      <c r="AE51" s="736"/>
      <c r="AF51" s="736"/>
      <c r="AG51" s="736"/>
      <c r="AH51" s="736"/>
    </row>
    <row r="52" customFormat="false" ht="13.2" hidden="false" customHeight="false" outlineLevel="0" collapsed="false">
      <c r="A52" s="731" t="s">
        <v>840</v>
      </c>
      <c r="B52" s="727"/>
      <c r="C52" s="734" t="s">
        <v>219</v>
      </c>
      <c r="D52" s="735" t="s">
        <v>343</v>
      </c>
      <c r="E52" s="735"/>
      <c r="F52" s="735"/>
      <c r="G52" s="735"/>
      <c r="H52" s="735"/>
      <c r="I52" s="735"/>
      <c r="J52" s="735"/>
      <c r="K52" s="735"/>
      <c r="L52" s="735"/>
      <c r="M52" s="735"/>
      <c r="N52" s="735"/>
      <c r="O52" s="735"/>
      <c r="P52" s="735"/>
      <c r="Q52" s="735"/>
      <c r="R52" s="735"/>
      <c r="S52" s="735"/>
      <c r="T52" s="735"/>
      <c r="U52" s="734"/>
      <c r="V52" s="736"/>
      <c r="W52" s="736"/>
      <c r="X52" s="736"/>
      <c r="Y52" s="736"/>
      <c r="Z52" s="736"/>
      <c r="AA52" s="736"/>
      <c r="AC52" s="736"/>
      <c r="AD52" s="736"/>
      <c r="AE52" s="736"/>
      <c r="AF52" s="736"/>
      <c r="AG52" s="736"/>
      <c r="AH52" s="736"/>
    </row>
    <row r="53" customFormat="false" ht="13.2" hidden="false" customHeight="false" outlineLevel="0" collapsed="false">
      <c r="A53" s="731" t="s">
        <v>841</v>
      </c>
      <c r="B53" s="727"/>
      <c r="C53" s="734" t="s">
        <v>221</v>
      </c>
      <c r="D53" s="735" t="s">
        <v>344</v>
      </c>
      <c r="E53" s="735"/>
      <c r="F53" s="735"/>
      <c r="G53" s="735"/>
      <c r="H53" s="735"/>
      <c r="I53" s="735"/>
      <c r="J53" s="735"/>
      <c r="K53" s="735"/>
      <c r="L53" s="735"/>
      <c r="M53" s="735"/>
      <c r="N53" s="735"/>
      <c r="O53" s="735"/>
      <c r="P53" s="735"/>
      <c r="Q53" s="735"/>
      <c r="R53" s="735"/>
      <c r="S53" s="735"/>
      <c r="T53" s="735"/>
      <c r="U53" s="734"/>
      <c r="V53" s="736" t="n">
        <v>35311</v>
      </c>
      <c r="W53" s="736" t="n">
        <v>37000</v>
      </c>
      <c r="X53" s="736" t="n">
        <v>313</v>
      </c>
      <c r="Y53" s="736" t="n">
        <v>20</v>
      </c>
      <c r="Z53" s="736" t="n">
        <v>11414</v>
      </c>
      <c r="AA53" s="736" t="n">
        <f aca="false">SUM(V53:Z53)</f>
        <v>84058</v>
      </c>
      <c r="AC53" s="736" t="n">
        <v>47216</v>
      </c>
      <c r="AD53" s="736" t="n">
        <v>48194</v>
      </c>
      <c r="AE53" s="736" t="n">
        <v>1589</v>
      </c>
      <c r="AF53" s="736" t="n">
        <v>12</v>
      </c>
      <c r="AG53" s="736" t="n">
        <v>15035</v>
      </c>
      <c r="AH53" s="736" t="n">
        <f aca="false">SUM(AC53:AG53)</f>
        <v>112046</v>
      </c>
    </row>
    <row r="54" customFormat="false" ht="13.2" hidden="false" customHeight="false" outlineLevel="0" collapsed="false">
      <c r="A54" s="731" t="s">
        <v>842</v>
      </c>
      <c r="B54" s="727"/>
      <c r="C54" s="734" t="s">
        <v>223</v>
      </c>
      <c r="D54" s="735" t="s">
        <v>843</v>
      </c>
      <c r="E54" s="735"/>
      <c r="F54" s="735"/>
      <c r="G54" s="735"/>
      <c r="H54" s="735"/>
      <c r="I54" s="735"/>
      <c r="J54" s="735"/>
      <c r="K54" s="735"/>
      <c r="L54" s="735"/>
      <c r="M54" s="735"/>
      <c r="N54" s="735"/>
      <c r="O54" s="735"/>
      <c r="P54" s="735"/>
      <c r="Q54" s="735"/>
      <c r="R54" s="735"/>
      <c r="S54" s="735"/>
      <c r="T54" s="735"/>
      <c r="U54" s="734"/>
      <c r="V54" s="736"/>
      <c r="W54" s="736"/>
      <c r="X54" s="736"/>
      <c r="Y54" s="736"/>
      <c r="Z54" s="736"/>
      <c r="AA54" s="736"/>
      <c r="AC54" s="736"/>
      <c r="AD54" s="736"/>
      <c r="AE54" s="736"/>
      <c r="AF54" s="736"/>
      <c r="AG54" s="736"/>
      <c r="AH54" s="736"/>
    </row>
    <row r="55" customFormat="false" ht="13.2" hidden="false" customHeight="false" outlineLevel="0" collapsed="false">
      <c r="A55" s="731" t="s">
        <v>844</v>
      </c>
      <c r="B55" s="727"/>
      <c r="C55" s="734" t="s">
        <v>225</v>
      </c>
      <c r="D55" s="735" t="s">
        <v>845</v>
      </c>
      <c r="E55" s="735"/>
      <c r="F55" s="735"/>
      <c r="G55" s="735"/>
      <c r="H55" s="735"/>
      <c r="I55" s="735"/>
      <c r="J55" s="735"/>
      <c r="K55" s="735"/>
      <c r="L55" s="735"/>
      <c r="M55" s="735"/>
      <c r="N55" s="735"/>
      <c r="O55" s="735"/>
      <c r="P55" s="735"/>
      <c r="Q55" s="735"/>
      <c r="R55" s="735"/>
      <c r="S55" s="735"/>
      <c r="T55" s="735"/>
      <c r="U55" s="734"/>
      <c r="V55" s="736"/>
      <c r="W55" s="736"/>
      <c r="X55" s="736"/>
      <c r="Y55" s="736"/>
      <c r="Z55" s="736"/>
      <c r="AA55" s="736"/>
      <c r="AC55" s="736"/>
      <c r="AD55" s="736"/>
      <c r="AE55" s="736"/>
      <c r="AF55" s="736"/>
      <c r="AG55" s="736"/>
      <c r="AH55" s="736"/>
    </row>
    <row r="56" customFormat="false" ht="13.2" hidden="false" customHeight="false" outlineLevel="0" collapsed="false">
      <c r="A56" s="731" t="s">
        <v>846</v>
      </c>
      <c r="B56" s="727"/>
      <c r="C56" s="732" t="s">
        <v>620</v>
      </c>
      <c r="D56" s="706" t="s">
        <v>847</v>
      </c>
      <c r="E56" s="706"/>
      <c r="F56" s="706"/>
      <c r="G56" s="706"/>
      <c r="H56" s="706"/>
      <c r="I56" s="706"/>
      <c r="J56" s="706"/>
      <c r="K56" s="706"/>
      <c r="L56" s="706"/>
      <c r="M56" s="706"/>
      <c r="N56" s="706"/>
      <c r="O56" s="706"/>
      <c r="P56" s="706"/>
      <c r="Q56" s="706"/>
      <c r="R56" s="706"/>
      <c r="S56" s="706"/>
      <c r="T56" s="706"/>
      <c r="U56" s="707" t="s">
        <v>848</v>
      </c>
      <c r="V56" s="733" t="n">
        <f aca="false">SUM(V57:V62)</f>
        <v>0</v>
      </c>
      <c r="W56" s="733" t="n">
        <f aca="false">SUM(W57:W62)</f>
        <v>0</v>
      </c>
      <c r="X56" s="733" t="n">
        <f aca="false">SUM(X57:X62)</f>
        <v>0</v>
      </c>
      <c r="Y56" s="733"/>
      <c r="Z56" s="733" t="n">
        <f aca="false">SUM(Z57:Z62)</f>
        <v>0</v>
      </c>
      <c r="AA56" s="733" t="n">
        <f aca="false">SUM(V56:Z56)</f>
        <v>0</v>
      </c>
      <c r="AC56" s="733" t="n">
        <f aca="false">SUM(AC57:AC62)</f>
        <v>0</v>
      </c>
      <c r="AD56" s="733" t="n">
        <f aca="false">SUM(AD57:AD62)</f>
        <v>0</v>
      </c>
      <c r="AE56" s="733" t="n">
        <f aca="false">SUM(AE57:AE62)</f>
        <v>0</v>
      </c>
      <c r="AF56" s="733"/>
      <c r="AG56" s="733" t="n">
        <f aca="false">SUM(AG57:AG62)</f>
        <v>0</v>
      </c>
      <c r="AH56" s="733" t="n">
        <f aca="false">SUM(AC56:AG56)</f>
        <v>0</v>
      </c>
    </row>
    <row r="57" customFormat="false" ht="13.2" hidden="false" customHeight="false" outlineLevel="0" collapsed="false">
      <c r="A57" s="726" t="s">
        <v>849</v>
      </c>
      <c r="B57" s="727"/>
      <c r="C57" s="734" t="s">
        <v>211</v>
      </c>
      <c r="D57" s="735" t="s">
        <v>346</v>
      </c>
      <c r="E57" s="735"/>
      <c r="F57" s="735"/>
      <c r="G57" s="735"/>
      <c r="H57" s="735"/>
      <c r="I57" s="735"/>
      <c r="J57" s="735"/>
      <c r="K57" s="735"/>
      <c r="L57" s="735"/>
      <c r="M57" s="735"/>
      <c r="N57" s="735"/>
      <c r="O57" s="735"/>
      <c r="P57" s="735"/>
      <c r="Q57" s="735"/>
      <c r="R57" s="735"/>
      <c r="S57" s="735"/>
      <c r="T57" s="735"/>
      <c r="U57" s="734"/>
      <c r="V57" s="736"/>
      <c r="W57" s="736"/>
      <c r="X57" s="736"/>
      <c r="Y57" s="736"/>
      <c r="Z57" s="736"/>
      <c r="AA57" s="736"/>
      <c r="AC57" s="736"/>
      <c r="AD57" s="736"/>
      <c r="AE57" s="736"/>
      <c r="AF57" s="736"/>
      <c r="AG57" s="736"/>
      <c r="AH57" s="736"/>
    </row>
    <row r="58" customFormat="false" ht="13.2" hidden="false" customHeight="false" outlineLevel="0" collapsed="false">
      <c r="A58" s="726" t="s">
        <v>850</v>
      </c>
      <c r="B58" s="727"/>
      <c r="C58" s="734" t="s">
        <v>213</v>
      </c>
      <c r="D58" s="735" t="s">
        <v>347</v>
      </c>
      <c r="E58" s="735"/>
      <c r="F58" s="735"/>
      <c r="G58" s="735"/>
      <c r="H58" s="735"/>
      <c r="I58" s="735"/>
      <c r="J58" s="735"/>
      <c r="K58" s="735"/>
      <c r="L58" s="735"/>
      <c r="M58" s="735"/>
      <c r="N58" s="735"/>
      <c r="O58" s="735"/>
      <c r="P58" s="735"/>
      <c r="Q58" s="735"/>
      <c r="R58" s="735"/>
      <c r="S58" s="735"/>
      <c r="T58" s="735"/>
      <c r="U58" s="734"/>
      <c r="V58" s="736"/>
      <c r="W58" s="736"/>
      <c r="X58" s="736"/>
      <c r="Y58" s="736"/>
      <c r="Z58" s="736"/>
      <c r="AA58" s="736"/>
      <c r="AC58" s="736"/>
      <c r="AD58" s="736"/>
      <c r="AE58" s="736"/>
      <c r="AF58" s="736"/>
      <c r="AG58" s="736"/>
      <c r="AH58" s="736"/>
    </row>
    <row r="59" customFormat="false" ht="13.2" hidden="false" customHeight="false" outlineLevel="0" collapsed="false">
      <c r="A59" s="726" t="s">
        <v>851</v>
      </c>
      <c r="B59" s="727"/>
      <c r="C59" s="734" t="s">
        <v>215</v>
      </c>
      <c r="D59" s="735" t="s">
        <v>348</v>
      </c>
      <c r="E59" s="735"/>
      <c r="F59" s="735"/>
      <c r="G59" s="735"/>
      <c r="H59" s="735"/>
      <c r="I59" s="735"/>
      <c r="J59" s="735"/>
      <c r="K59" s="735"/>
      <c r="L59" s="735"/>
      <c r="M59" s="735"/>
      <c r="N59" s="735"/>
      <c r="O59" s="735"/>
      <c r="P59" s="735"/>
      <c r="Q59" s="735"/>
      <c r="R59" s="735"/>
      <c r="S59" s="735"/>
      <c r="T59" s="735"/>
      <c r="U59" s="734"/>
      <c r="V59" s="736"/>
      <c r="W59" s="736"/>
      <c r="X59" s="736"/>
      <c r="Y59" s="736"/>
      <c r="Z59" s="736"/>
      <c r="AA59" s="736"/>
      <c r="AC59" s="736"/>
      <c r="AD59" s="736"/>
      <c r="AE59" s="736"/>
      <c r="AF59" s="736"/>
      <c r="AG59" s="736"/>
      <c r="AH59" s="736"/>
    </row>
    <row r="60" customFormat="false" ht="13.2" hidden="false" customHeight="false" outlineLevel="0" collapsed="false">
      <c r="A60" s="726" t="s">
        <v>852</v>
      </c>
      <c r="B60" s="727"/>
      <c r="C60" s="734" t="s">
        <v>217</v>
      </c>
      <c r="D60" s="735" t="s">
        <v>349</v>
      </c>
      <c r="E60" s="735"/>
      <c r="F60" s="735"/>
      <c r="G60" s="735"/>
      <c r="H60" s="735"/>
      <c r="I60" s="735"/>
      <c r="J60" s="735"/>
      <c r="K60" s="735"/>
      <c r="L60" s="735"/>
      <c r="M60" s="735"/>
      <c r="N60" s="735"/>
      <c r="O60" s="735"/>
      <c r="P60" s="735"/>
      <c r="Q60" s="735"/>
      <c r="R60" s="735"/>
      <c r="S60" s="735"/>
      <c r="T60" s="735"/>
      <c r="U60" s="734"/>
      <c r="V60" s="736"/>
      <c r="W60" s="736"/>
      <c r="X60" s="736"/>
      <c r="Y60" s="736"/>
      <c r="Z60" s="736"/>
      <c r="AA60" s="736"/>
      <c r="AC60" s="736"/>
      <c r="AD60" s="736"/>
      <c r="AE60" s="736"/>
      <c r="AF60" s="736"/>
      <c r="AG60" s="736"/>
      <c r="AH60" s="736"/>
    </row>
    <row r="61" customFormat="false" ht="13.2" hidden="false" customHeight="false" outlineLevel="0" collapsed="false">
      <c r="A61" s="737" t="s">
        <v>853</v>
      </c>
      <c r="B61" s="727"/>
      <c r="C61" s="734" t="s">
        <v>219</v>
      </c>
      <c r="D61" s="735" t="s">
        <v>350</v>
      </c>
      <c r="E61" s="735"/>
      <c r="F61" s="735"/>
      <c r="G61" s="735"/>
      <c r="H61" s="735"/>
      <c r="I61" s="735"/>
      <c r="J61" s="735"/>
      <c r="K61" s="735"/>
      <c r="L61" s="735"/>
      <c r="M61" s="735"/>
      <c r="N61" s="735"/>
      <c r="O61" s="735"/>
      <c r="P61" s="735"/>
      <c r="Q61" s="735"/>
      <c r="R61" s="735"/>
      <c r="S61" s="735"/>
      <c r="T61" s="735"/>
      <c r="U61" s="734"/>
      <c r="V61" s="736"/>
      <c r="W61" s="736"/>
      <c r="X61" s="736"/>
      <c r="Y61" s="736"/>
      <c r="Z61" s="736"/>
      <c r="AA61" s="736"/>
      <c r="AC61" s="736"/>
      <c r="AD61" s="736"/>
      <c r="AE61" s="736"/>
      <c r="AF61" s="736"/>
      <c r="AG61" s="736"/>
      <c r="AH61" s="736"/>
    </row>
    <row r="62" customFormat="false" ht="13.2" hidden="false" customHeight="false" outlineLevel="0" collapsed="false">
      <c r="A62" s="719" t="s">
        <v>854</v>
      </c>
      <c r="B62" s="727"/>
      <c r="C62" s="734" t="s">
        <v>221</v>
      </c>
      <c r="D62" s="735" t="s">
        <v>855</v>
      </c>
      <c r="E62" s="735"/>
      <c r="F62" s="735"/>
      <c r="G62" s="735"/>
      <c r="H62" s="735"/>
      <c r="I62" s="735"/>
      <c r="J62" s="735"/>
      <c r="K62" s="735"/>
      <c r="L62" s="735"/>
      <c r="M62" s="735"/>
      <c r="N62" s="735"/>
      <c r="O62" s="735"/>
      <c r="P62" s="735"/>
      <c r="Q62" s="735"/>
      <c r="R62" s="735"/>
      <c r="S62" s="735"/>
      <c r="T62" s="735"/>
      <c r="U62" s="734"/>
      <c r="V62" s="736"/>
      <c r="W62" s="736"/>
      <c r="X62" s="736"/>
      <c r="Y62" s="736"/>
      <c r="Z62" s="736"/>
      <c r="AA62" s="736"/>
      <c r="AC62" s="736"/>
      <c r="AD62" s="736"/>
      <c r="AE62" s="736"/>
      <c r="AF62" s="736"/>
      <c r="AG62" s="736"/>
      <c r="AH62" s="736"/>
    </row>
    <row r="63" customFormat="false" ht="13.2" hidden="false" customHeight="false" outlineLevel="0" collapsed="false">
      <c r="A63" s="719" t="s">
        <v>856</v>
      </c>
      <c r="B63" s="727"/>
      <c r="C63" s="732" t="s">
        <v>630</v>
      </c>
      <c r="D63" s="706" t="s">
        <v>857</v>
      </c>
      <c r="E63" s="706"/>
      <c r="F63" s="706"/>
      <c r="G63" s="706"/>
      <c r="H63" s="706"/>
      <c r="I63" s="706"/>
      <c r="J63" s="706"/>
      <c r="K63" s="706"/>
      <c r="L63" s="706"/>
      <c r="M63" s="706"/>
      <c r="N63" s="706"/>
      <c r="O63" s="706"/>
      <c r="P63" s="706"/>
      <c r="Q63" s="706"/>
      <c r="R63" s="706"/>
      <c r="S63" s="706"/>
      <c r="T63" s="706"/>
      <c r="U63" s="707" t="s">
        <v>858</v>
      </c>
      <c r="V63" s="733" t="n">
        <f aca="false">SUM(V64:V65)</f>
        <v>891546</v>
      </c>
      <c r="W63" s="733" t="n">
        <f aca="false">SUM(W64:W65)</f>
        <v>705579</v>
      </c>
      <c r="X63" s="733" t="n">
        <f aca="false">SUM(X64:X65)</f>
        <v>2576</v>
      </c>
      <c r="Y63" s="733" t="n">
        <f aca="false">SUM(Y64:Y65)</f>
        <v>512</v>
      </c>
      <c r="Z63" s="733" t="n">
        <f aca="false">SUM(Z64:Z65)</f>
        <v>198833</v>
      </c>
      <c r="AA63" s="733" t="n">
        <f aca="false">SUM(V63:Z63)</f>
        <v>1799046</v>
      </c>
      <c r="AC63" s="733" t="n">
        <f aca="false">SUM(AC64:AC65)</f>
        <v>33461</v>
      </c>
      <c r="AD63" s="733" t="n">
        <f aca="false">SUM(AD64:AD65)</f>
        <v>26086</v>
      </c>
      <c r="AE63" s="733" t="n">
        <f aca="false">SUM(AE64:AE65)</f>
        <v>90</v>
      </c>
      <c r="AF63" s="733" t="n">
        <f aca="false">SUM(AF64:AF65)</f>
        <v>9</v>
      </c>
      <c r="AG63" s="733" t="n">
        <f aca="false">SUM(AG64:AG65)</f>
        <v>7387</v>
      </c>
      <c r="AH63" s="733" t="n">
        <f aca="false">SUM(AC63:AG63)</f>
        <v>67033</v>
      </c>
    </row>
    <row r="64" customFormat="false" ht="13.2" hidden="false" customHeight="false" outlineLevel="0" collapsed="false">
      <c r="A64" s="719" t="s">
        <v>859</v>
      </c>
      <c r="B64" s="727"/>
      <c r="C64" s="734" t="s">
        <v>211</v>
      </c>
      <c r="D64" s="735" t="s">
        <v>860</v>
      </c>
      <c r="E64" s="735"/>
      <c r="F64" s="735"/>
      <c r="G64" s="735"/>
      <c r="H64" s="735"/>
      <c r="I64" s="735"/>
      <c r="J64" s="735"/>
      <c r="K64" s="735"/>
      <c r="L64" s="735"/>
      <c r="M64" s="735"/>
      <c r="N64" s="735"/>
      <c r="O64" s="735"/>
      <c r="P64" s="735"/>
      <c r="Q64" s="735"/>
      <c r="R64" s="735"/>
      <c r="S64" s="735"/>
      <c r="T64" s="735"/>
      <c r="U64" s="734"/>
      <c r="V64" s="736" t="n">
        <v>343</v>
      </c>
      <c r="W64" s="736" t="n">
        <v>272</v>
      </c>
      <c r="X64" s="736" t="n">
        <v>1</v>
      </c>
      <c r="Y64" s="736" t="n">
        <v>0</v>
      </c>
      <c r="Z64" s="736" t="n">
        <v>77</v>
      </c>
      <c r="AA64" s="736" t="n">
        <f aca="false">SUM(V64:Z64)</f>
        <v>693</v>
      </c>
      <c r="AC64" s="736" t="n">
        <v>648</v>
      </c>
      <c r="AD64" s="736" t="n">
        <v>506</v>
      </c>
      <c r="AE64" s="736" t="n">
        <v>2</v>
      </c>
      <c r="AF64" s="736" t="n">
        <v>0</v>
      </c>
      <c r="AG64" s="736" t="n">
        <v>143</v>
      </c>
      <c r="AH64" s="736" t="n">
        <f aca="false">SUM(AC64:AG64)</f>
        <v>1299</v>
      </c>
    </row>
    <row r="65" customFormat="false" ht="13.2" hidden="false" customHeight="false" outlineLevel="0" collapsed="false">
      <c r="A65" s="719" t="s">
        <v>861</v>
      </c>
      <c r="B65" s="738"/>
      <c r="C65" s="734" t="s">
        <v>213</v>
      </c>
      <c r="D65" s="739" t="s">
        <v>862</v>
      </c>
      <c r="E65" s="739"/>
      <c r="F65" s="739"/>
      <c r="G65" s="739"/>
      <c r="H65" s="739"/>
      <c r="I65" s="739"/>
      <c r="J65" s="739"/>
      <c r="K65" s="739"/>
      <c r="L65" s="739"/>
      <c r="M65" s="739"/>
      <c r="N65" s="739"/>
      <c r="O65" s="739"/>
      <c r="P65" s="739"/>
      <c r="Q65" s="739"/>
      <c r="R65" s="739"/>
      <c r="S65" s="739"/>
      <c r="T65" s="739"/>
      <c r="U65" s="740"/>
      <c r="V65" s="741" t="n">
        <v>891203</v>
      </c>
      <c r="W65" s="741" t="n">
        <v>705307</v>
      </c>
      <c r="X65" s="741" t="n">
        <v>2575</v>
      </c>
      <c r="Y65" s="741" t="n">
        <v>512</v>
      </c>
      <c r="Z65" s="741" t="n">
        <v>198756</v>
      </c>
      <c r="AA65" s="741" t="n">
        <f aca="false">SUM(V65:Z65)</f>
        <v>1798353</v>
      </c>
      <c r="AC65" s="741" t="n">
        <v>32813</v>
      </c>
      <c r="AD65" s="741" t="n">
        <v>25580</v>
      </c>
      <c r="AE65" s="741" t="n">
        <v>88</v>
      </c>
      <c r="AF65" s="741" t="n">
        <v>9</v>
      </c>
      <c r="AG65" s="741" t="n">
        <v>7244</v>
      </c>
      <c r="AH65" s="741" t="n">
        <f aca="false">SUM(AC65:AG65)</f>
        <v>65734</v>
      </c>
    </row>
    <row r="66" customFormat="false" ht="13.2" hidden="false" customHeight="false" outlineLevel="0" collapsed="false">
      <c r="A66" s="731" t="s">
        <v>863</v>
      </c>
      <c r="B66" s="720"/>
      <c r="C66" s="742" t="s">
        <v>864</v>
      </c>
      <c r="D66" s="743" t="s">
        <v>865</v>
      </c>
      <c r="E66" s="721"/>
      <c r="F66" s="721"/>
      <c r="G66" s="721"/>
      <c r="H66" s="721"/>
      <c r="I66" s="721"/>
      <c r="J66" s="721"/>
      <c r="K66" s="721"/>
      <c r="L66" s="721"/>
      <c r="M66" s="721"/>
      <c r="N66" s="721"/>
      <c r="O66" s="721"/>
      <c r="P66" s="721"/>
      <c r="Q66" s="721"/>
      <c r="R66" s="721"/>
      <c r="S66" s="721"/>
      <c r="T66" s="721"/>
      <c r="U66" s="744" t="s">
        <v>866</v>
      </c>
      <c r="V66" s="745" t="n">
        <f aca="false">SUM(V67:V69)</f>
        <v>294354</v>
      </c>
      <c r="W66" s="746" t="n">
        <f aca="false">SUM(W67:W69)</f>
        <v>203716</v>
      </c>
      <c r="X66" s="746" t="n">
        <f aca="false">SUM(X67:X69)</f>
        <v>32</v>
      </c>
      <c r="Y66" s="746" t="n">
        <f aca="false">SUM(Y67:Y69)</f>
        <v>5</v>
      </c>
      <c r="Z66" s="746" t="n">
        <f aca="false">SUM(Z67:Z69)</f>
        <v>1762</v>
      </c>
      <c r="AA66" s="746" t="n">
        <f aca="false">SUM(V66:Z66)</f>
        <v>499869</v>
      </c>
      <c r="AC66" s="745" t="n">
        <f aca="false">SUM(AC67:AC69)</f>
        <v>296801</v>
      </c>
      <c r="AD66" s="746" t="n">
        <f aca="false">SUM(AD67:AD69)</f>
        <v>209727</v>
      </c>
      <c r="AE66" s="746" t="n">
        <f aca="false">SUM(AE67:AE69)</f>
        <v>51</v>
      </c>
      <c r="AF66" s="746" t="n">
        <f aca="false">SUM(AF67:AF69)</f>
        <v>5</v>
      </c>
      <c r="AG66" s="746" t="n">
        <f aca="false">SUM(AG67:AG69)</f>
        <v>4216</v>
      </c>
      <c r="AH66" s="746" t="n">
        <f aca="false">SUM(AC66:AG66)</f>
        <v>510800</v>
      </c>
    </row>
    <row r="67" customFormat="false" ht="13.2" hidden="false" customHeight="false" outlineLevel="0" collapsed="false">
      <c r="A67" s="731" t="s">
        <v>867</v>
      </c>
      <c r="B67" s="720"/>
      <c r="C67" s="734" t="s">
        <v>211</v>
      </c>
      <c r="D67" s="747" t="s">
        <v>868</v>
      </c>
      <c r="E67" s="747"/>
      <c r="F67" s="721"/>
      <c r="G67" s="721"/>
      <c r="H67" s="721"/>
      <c r="I67" s="721"/>
      <c r="J67" s="721"/>
      <c r="K67" s="721"/>
      <c r="L67" s="721"/>
      <c r="M67" s="721"/>
      <c r="N67" s="721"/>
      <c r="O67" s="721"/>
      <c r="P67" s="721"/>
      <c r="Q67" s="721"/>
      <c r="R67" s="721"/>
      <c r="S67" s="721"/>
      <c r="T67" s="721"/>
      <c r="U67" s="744"/>
      <c r="V67" s="748" t="n">
        <v>288639</v>
      </c>
      <c r="W67" s="749" t="n">
        <v>203206</v>
      </c>
      <c r="X67" s="749" t="n">
        <v>31</v>
      </c>
      <c r="Y67" s="749" t="n">
        <v>5</v>
      </c>
      <c r="Z67" s="749" t="n">
        <v>1680</v>
      </c>
      <c r="AA67" s="749" t="n">
        <f aca="false">SUM(V67:Z67)</f>
        <v>493561</v>
      </c>
      <c r="AC67" s="748" t="n">
        <v>290276</v>
      </c>
      <c r="AD67" s="749" t="n">
        <v>207290</v>
      </c>
      <c r="AE67" s="749" t="n">
        <v>47</v>
      </c>
      <c r="AF67" s="749" t="n">
        <v>5</v>
      </c>
      <c r="AG67" s="749" t="n">
        <v>3885</v>
      </c>
      <c r="AH67" s="749" t="n">
        <f aca="false">SUM(AC67:AG67)</f>
        <v>501503</v>
      </c>
    </row>
    <row r="68" customFormat="false" ht="13.2" hidden="false" customHeight="false" outlineLevel="0" collapsed="false">
      <c r="A68" s="731" t="s">
        <v>869</v>
      </c>
      <c r="B68" s="720"/>
      <c r="C68" s="734" t="s">
        <v>213</v>
      </c>
      <c r="D68" s="747" t="s">
        <v>870</v>
      </c>
      <c r="E68" s="747"/>
      <c r="F68" s="721"/>
      <c r="G68" s="721"/>
      <c r="H68" s="721"/>
      <c r="I68" s="721"/>
      <c r="J68" s="721"/>
      <c r="K68" s="721"/>
      <c r="L68" s="721"/>
      <c r="M68" s="721"/>
      <c r="N68" s="721"/>
      <c r="O68" s="721"/>
      <c r="P68" s="721"/>
      <c r="Q68" s="721"/>
      <c r="R68" s="721"/>
      <c r="S68" s="721"/>
      <c r="T68" s="721"/>
      <c r="U68" s="744"/>
      <c r="V68" s="748" t="n">
        <v>5715</v>
      </c>
      <c r="W68" s="749" t="n">
        <v>510</v>
      </c>
      <c r="X68" s="749" t="n">
        <v>1</v>
      </c>
      <c r="Y68" s="749" t="n">
        <v>0</v>
      </c>
      <c r="Z68" s="749" t="n">
        <v>82</v>
      </c>
      <c r="AA68" s="749" t="n">
        <f aca="false">SUM(V68:Z68)</f>
        <v>6308</v>
      </c>
      <c r="AC68" s="748" t="n">
        <v>6525</v>
      </c>
      <c r="AD68" s="749" t="n">
        <v>2437</v>
      </c>
      <c r="AE68" s="749" t="n">
        <v>4</v>
      </c>
      <c r="AF68" s="749" t="n">
        <v>0</v>
      </c>
      <c r="AG68" s="749" t="n">
        <v>331</v>
      </c>
      <c r="AH68" s="749" t="n">
        <f aca="false">SUM(AC68:AG68)</f>
        <v>9297</v>
      </c>
    </row>
    <row r="69" customFormat="false" ht="13.2" hidden="false" customHeight="false" outlineLevel="0" collapsed="false">
      <c r="A69" s="731" t="s">
        <v>871</v>
      </c>
      <c r="B69" s="720"/>
      <c r="C69" s="734" t="s">
        <v>215</v>
      </c>
      <c r="D69" s="747" t="s">
        <v>872</v>
      </c>
      <c r="E69" s="747"/>
      <c r="F69" s="721"/>
      <c r="G69" s="721"/>
      <c r="H69" s="721"/>
      <c r="I69" s="721"/>
      <c r="J69" s="721"/>
      <c r="K69" s="721"/>
      <c r="L69" s="721"/>
      <c r="M69" s="721"/>
      <c r="N69" s="721"/>
      <c r="O69" s="721"/>
      <c r="P69" s="721"/>
      <c r="Q69" s="721"/>
      <c r="R69" s="721"/>
      <c r="S69" s="721"/>
      <c r="T69" s="721"/>
      <c r="U69" s="744"/>
      <c r="V69" s="748"/>
      <c r="W69" s="749"/>
      <c r="X69" s="749"/>
      <c r="Y69" s="749"/>
      <c r="Z69" s="749"/>
      <c r="AA69" s="749"/>
      <c r="AC69" s="748"/>
      <c r="AD69" s="749"/>
      <c r="AE69" s="749"/>
      <c r="AF69" s="749"/>
      <c r="AG69" s="749"/>
      <c r="AH69" s="749"/>
    </row>
    <row r="70" customFormat="false" ht="13.2" hidden="false" customHeight="false" outlineLevel="0" collapsed="false">
      <c r="A70" s="731" t="s">
        <v>873</v>
      </c>
      <c r="B70" s="720"/>
      <c r="C70" s="743" t="s">
        <v>874</v>
      </c>
      <c r="D70" s="721"/>
      <c r="E70" s="721"/>
      <c r="F70" s="721"/>
      <c r="G70" s="721"/>
      <c r="H70" s="721"/>
      <c r="I70" s="721"/>
      <c r="J70" s="721"/>
      <c r="K70" s="721"/>
      <c r="L70" s="721"/>
      <c r="M70" s="721"/>
      <c r="N70" s="721"/>
      <c r="O70" s="721"/>
      <c r="P70" s="721"/>
      <c r="Q70" s="721"/>
      <c r="R70" s="721"/>
      <c r="S70" s="721"/>
      <c r="T70" s="721"/>
      <c r="U70" s="744" t="s">
        <v>875</v>
      </c>
      <c r="V70" s="745" t="n">
        <f aca="false">V11+V39+V66</f>
        <v>14806186</v>
      </c>
      <c r="W70" s="746" t="n">
        <f aca="false">W11+W39+W66</f>
        <v>15025324</v>
      </c>
      <c r="X70" s="746" t="n">
        <f aca="false">X11+X39+X66</f>
        <v>134157</v>
      </c>
      <c r="Y70" s="746" t="n">
        <f aca="false">Y11+Y39+Y66</f>
        <v>17966</v>
      </c>
      <c r="Z70" s="746" t="n">
        <f aca="false">Z11+Z39+Z66</f>
        <v>2492237</v>
      </c>
      <c r="AA70" s="746" t="n">
        <f aca="false">SUM(V70:Z70)</f>
        <v>32475870</v>
      </c>
      <c r="AC70" s="745" t="n">
        <f aca="false">AC11+AC39+AC66</f>
        <v>15222786</v>
      </c>
      <c r="AD70" s="746" t="n">
        <f aca="false">AD11+AD39+AD66</f>
        <v>15245444</v>
      </c>
      <c r="AE70" s="746" t="n">
        <f aca="false">AE11+AE39+AE66</f>
        <v>134350</v>
      </c>
      <c r="AF70" s="746" t="n">
        <f aca="false">AF11+AF39+AF66</f>
        <v>8949</v>
      </c>
      <c r="AG70" s="746" t="n">
        <f aca="false">AG11+AG39+AG66</f>
        <v>2560664</v>
      </c>
      <c r="AH70" s="746" t="n">
        <f aca="false">SUM(AC70:AG70)</f>
        <v>33172193</v>
      </c>
    </row>
    <row r="71" customFormat="false" ht="13.2" hidden="false" customHeight="false" outlineLevel="0" collapsed="false">
      <c r="A71" s="750"/>
      <c r="B71" s="751"/>
      <c r="C71" s="752"/>
      <c r="D71" s="751"/>
      <c r="E71" s="751"/>
      <c r="F71" s="751"/>
      <c r="G71" s="751"/>
      <c r="H71" s="751"/>
      <c r="I71" s="751"/>
      <c r="J71" s="751"/>
      <c r="K71" s="751"/>
      <c r="L71" s="751"/>
      <c r="M71" s="751"/>
      <c r="N71" s="751"/>
      <c r="O71" s="751"/>
      <c r="P71" s="751"/>
      <c r="Q71" s="751"/>
      <c r="R71" s="751"/>
      <c r="S71" s="751"/>
      <c r="T71" s="751"/>
      <c r="U71" s="753"/>
      <c r="V71" s="754"/>
      <c r="W71" s="754"/>
      <c r="X71" s="754"/>
      <c r="Y71" s="754"/>
      <c r="Z71" s="754"/>
      <c r="AA71" s="754"/>
    </row>
    <row r="72" customFormat="false" ht="13.2" hidden="false" customHeight="false" outlineLevel="0" collapsed="false">
      <c r="A72" s="750"/>
      <c r="B72" s="751"/>
      <c r="C72" s="752"/>
      <c r="D72" s="751"/>
      <c r="E72" s="751"/>
      <c r="F72" s="751"/>
      <c r="G72" s="751"/>
      <c r="H72" s="751"/>
      <c r="I72" s="751"/>
      <c r="J72" s="751"/>
      <c r="K72" s="751"/>
      <c r="L72" s="751"/>
      <c r="M72" s="751"/>
      <c r="N72" s="751"/>
      <c r="O72" s="751"/>
      <c r="P72" s="751"/>
      <c r="Q72" s="751"/>
      <c r="R72" s="751"/>
      <c r="S72" s="751"/>
      <c r="T72" s="751"/>
      <c r="U72" s="753"/>
      <c r="V72" s="754"/>
      <c r="W72" s="754"/>
      <c r="X72" s="754"/>
      <c r="Y72" s="754"/>
      <c r="Z72" s="754"/>
      <c r="AA72" s="754"/>
    </row>
    <row r="73" customFormat="false" ht="13.2" hidden="false" customHeight="false" outlineLevel="0" collapsed="false">
      <c r="A73" s="750"/>
      <c r="B73" s="751"/>
      <c r="C73" s="752"/>
      <c r="D73" s="751"/>
      <c r="E73" s="751"/>
      <c r="F73" s="751"/>
      <c r="G73" s="751"/>
      <c r="H73" s="751"/>
      <c r="I73" s="751"/>
      <c r="J73" s="751"/>
      <c r="K73" s="751"/>
      <c r="L73" s="751"/>
      <c r="M73" s="751"/>
      <c r="N73" s="751"/>
      <c r="O73" s="751"/>
      <c r="P73" s="751"/>
      <c r="Q73" s="751"/>
      <c r="R73" s="751"/>
      <c r="S73" s="751"/>
      <c r="T73" s="751"/>
      <c r="U73" s="753"/>
      <c r="V73" s="754"/>
      <c r="W73" s="754"/>
      <c r="X73" s="754"/>
      <c r="Y73" s="754"/>
      <c r="Z73" s="754"/>
      <c r="AA73" s="754"/>
    </row>
    <row r="74" customFormat="false" ht="13.2" hidden="false" customHeight="false" outlineLevel="0" collapsed="false">
      <c r="A74" s="0" t="s">
        <v>776</v>
      </c>
      <c r="B74" s="751"/>
      <c r="C74" s="752"/>
      <c r="D74" s="751"/>
      <c r="E74" s="751"/>
      <c r="F74" s="751"/>
      <c r="G74" s="751"/>
      <c r="H74" s="751"/>
      <c r="I74" s="751"/>
      <c r="J74" s="751"/>
      <c r="K74" s="751"/>
      <c r="L74" s="751"/>
      <c r="M74" s="751"/>
      <c r="N74" s="751"/>
      <c r="O74" s="751"/>
      <c r="P74" s="751"/>
      <c r="Q74" s="751"/>
      <c r="R74" s="751"/>
      <c r="S74" s="751"/>
      <c r="T74" s="751"/>
      <c r="U74" s="753"/>
      <c r="V74" s="754"/>
      <c r="W74" s="754"/>
      <c r="X74" s="754"/>
      <c r="Y74" s="754"/>
      <c r="Z74" s="754"/>
      <c r="AA74" s="754"/>
    </row>
    <row r="75" customFormat="false" ht="13.2" hidden="false" customHeight="false" outlineLevel="0" collapsed="false">
      <c r="A75" s="750"/>
      <c r="B75" s="751"/>
      <c r="C75" s="752"/>
      <c r="D75" s="751"/>
      <c r="E75" s="751"/>
      <c r="F75" s="751"/>
      <c r="G75" s="751"/>
      <c r="H75" s="751"/>
      <c r="I75" s="751"/>
      <c r="J75" s="751"/>
      <c r="K75" s="751"/>
      <c r="L75" s="751"/>
      <c r="M75" s="751"/>
      <c r="N75" s="751"/>
      <c r="O75" s="751"/>
      <c r="P75" s="751"/>
      <c r="Q75" s="751"/>
      <c r="R75" s="751"/>
      <c r="S75" s="751"/>
      <c r="T75" s="751"/>
      <c r="U75" s="753"/>
      <c r="V75" s="754"/>
      <c r="W75" s="754"/>
      <c r="X75" s="754"/>
      <c r="Y75" s="754"/>
      <c r="Z75" s="754"/>
      <c r="AA75" s="754"/>
    </row>
    <row r="76" customFormat="false" ht="13.2" hidden="false" customHeight="false" outlineLevel="0" collapsed="false">
      <c r="A76" s="750"/>
      <c r="B76" s="751"/>
      <c r="C76" s="752"/>
      <c r="D76" s="751"/>
      <c r="E76" s="751"/>
      <c r="F76" s="751"/>
      <c r="G76" s="751"/>
      <c r="H76" s="751"/>
      <c r="I76" s="751"/>
      <c r="J76" s="751"/>
      <c r="K76" s="751"/>
      <c r="L76" s="751"/>
      <c r="M76" s="751"/>
      <c r="N76" s="751"/>
      <c r="O76" s="751"/>
      <c r="P76" s="751"/>
      <c r="Q76" s="751"/>
      <c r="R76" s="751"/>
      <c r="S76" s="751"/>
      <c r="T76" s="751"/>
      <c r="U76" s="753"/>
      <c r="V76" s="754"/>
      <c r="W76" s="754"/>
      <c r="X76" s="754"/>
      <c r="Y76" s="754"/>
      <c r="Z76" s="754"/>
      <c r="AA76" s="754"/>
    </row>
    <row r="77" customFormat="false" ht="13.8" hidden="false" customHeight="false" outlineLevel="0" collapsed="false">
      <c r="A77" s="699" t="s">
        <v>777</v>
      </c>
      <c r="B77" s="699"/>
      <c r="C77" s="699"/>
      <c r="D77" s="699"/>
      <c r="E77" s="699"/>
      <c r="F77" s="699"/>
      <c r="G77" s="699"/>
      <c r="H77" s="699"/>
      <c r="I77" s="699"/>
      <c r="J77" s="699"/>
      <c r="K77" s="699"/>
      <c r="L77" s="699"/>
      <c r="M77" s="699"/>
      <c r="N77" s="699"/>
      <c r="O77" s="699"/>
      <c r="P77" s="699"/>
      <c r="Q77" s="699"/>
      <c r="R77" s="699"/>
      <c r="S77" s="699"/>
      <c r="T77" s="699"/>
      <c r="U77" s="699"/>
      <c r="V77" s="699"/>
      <c r="W77" s="699"/>
      <c r="X77" s="699"/>
      <c r="Y77" s="699"/>
      <c r="Z77" s="699"/>
      <c r="AA77" s="699"/>
      <c r="AC77" s="699" t="s">
        <v>777</v>
      </c>
      <c r="AD77" s="699"/>
      <c r="AE77" s="699"/>
      <c r="AF77" s="699"/>
      <c r="AG77" s="699"/>
      <c r="AH77" s="699"/>
    </row>
    <row r="78" customFormat="false" ht="13.8" hidden="false" customHeight="false" outlineLevel="0" collapsed="false">
      <c r="A78" s="699" t="str">
        <f aca="false">+A4</f>
        <v>2020. év</v>
      </c>
      <c r="B78" s="699"/>
      <c r="C78" s="699"/>
      <c r="D78" s="699"/>
      <c r="E78" s="699"/>
      <c r="F78" s="699"/>
      <c r="G78" s="699"/>
      <c r="H78" s="699"/>
      <c r="I78" s="699"/>
      <c r="J78" s="699"/>
      <c r="K78" s="699"/>
      <c r="L78" s="699"/>
      <c r="M78" s="699"/>
      <c r="N78" s="699"/>
      <c r="O78" s="699"/>
      <c r="P78" s="699"/>
      <c r="Q78" s="699"/>
      <c r="R78" s="699"/>
      <c r="S78" s="699"/>
      <c r="T78" s="699"/>
      <c r="U78" s="699"/>
      <c r="V78" s="699"/>
      <c r="W78" s="699"/>
      <c r="X78" s="699"/>
      <c r="Y78" s="699"/>
      <c r="Z78" s="699"/>
      <c r="AA78" s="699"/>
      <c r="AC78" s="699" t="str">
        <f aca="false">+AC4</f>
        <v>2021. év</v>
      </c>
      <c r="AD78" s="699"/>
      <c r="AE78" s="699"/>
      <c r="AF78" s="699"/>
      <c r="AG78" s="699"/>
      <c r="AH78" s="699"/>
    </row>
    <row r="80" customFormat="false" ht="13.2" hidden="false" customHeight="false" outlineLevel="0" collapsed="false">
      <c r="A80" s="700"/>
      <c r="B80" s="701" t="s">
        <v>876</v>
      </c>
      <c r="C80" s="701"/>
      <c r="D80" s="701"/>
      <c r="E80" s="701"/>
      <c r="F80" s="701"/>
      <c r="G80" s="701"/>
      <c r="H80" s="701"/>
      <c r="I80" s="701"/>
      <c r="J80" s="701"/>
      <c r="K80" s="701"/>
      <c r="L80" s="701"/>
      <c r="M80" s="701"/>
      <c r="N80" s="702"/>
      <c r="O80" s="702"/>
      <c r="P80" s="702"/>
      <c r="Q80" s="702"/>
      <c r="R80" s="702"/>
      <c r="S80" s="702"/>
      <c r="T80" s="702"/>
      <c r="U80" s="703"/>
      <c r="V80" s="704"/>
      <c r="W80" s="704"/>
      <c r="X80" s="704"/>
      <c r="Y80" s="704"/>
      <c r="Z80" s="704"/>
      <c r="AA80" s="704"/>
    </row>
    <row r="81" customFormat="false" ht="13.2" hidden="false" customHeight="false" outlineLevel="0" collapsed="false">
      <c r="A81" s="705"/>
      <c r="B81" s="706"/>
      <c r="C81" s="706"/>
      <c r="D81" s="706"/>
      <c r="E81" s="706"/>
      <c r="F81" s="706"/>
      <c r="G81" s="706"/>
      <c r="H81" s="706"/>
      <c r="I81" s="706"/>
      <c r="J81" s="706"/>
      <c r="K81" s="706"/>
      <c r="L81" s="706"/>
      <c r="M81" s="706"/>
      <c r="N81" s="706"/>
      <c r="O81" s="706"/>
      <c r="P81" s="706"/>
      <c r="Q81" s="706"/>
      <c r="R81" s="706"/>
      <c r="S81" s="706"/>
      <c r="T81" s="706"/>
      <c r="U81" s="707"/>
      <c r="V81" s="708"/>
      <c r="W81" s="708"/>
      <c r="X81" s="708"/>
      <c r="Y81" s="708"/>
      <c r="Z81" s="708"/>
      <c r="AA81" s="709" t="s">
        <v>779</v>
      </c>
      <c r="AH81" s="709" t="s">
        <v>779</v>
      </c>
    </row>
    <row r="82" customFormat="false" ht="24" hidden="false" customHeight="false" outlineLevel="0" collapsed="false">
      <c r="A82" s="710" t="s">
        <v>780</v>
      </c>
      <c r="B82" s="711" t="s">
        <v>781</v>
      </c>
      <c r="C82" s="711"/>
      <c r="D82" s="711"/>
      <c r="E82" s="711"/>
      <c r="F82" s="711"/>
      <c r="G82" s="711"/>
      <c r="H82" s="711"/>
      <c r="I82" s="711"/>
      <c r="J82" s="711"/>
      <c r="K82" s="711"/>
      <c r="L82" s="711"/>
      <c r="M82" s="711"/>
      <c r="N82" s="711"/>
      <c r="O82" s="711"/>
      <c r="P82" s="711"/>
      <c r="Q82" s="711"/>
      <c r="R82" s="711"/>
      <c r="S82" s="711"/>
      <c r="T82" s="711"/>
      <c r="U82" s="711"/>
      <c r="V82" s="712" t="s">
        <v>782</v>
      </c>
      <c r="W82" s="712" t="s">
        <v>783</v>
      </c>
      <c r="X82" s="712" t="s">
        <v>784</v>
      </c>
      <c r="Y82" s="712" t="s">
        <v>99</v>
      </c>
      <c r="Z82" s="712" t="s">
        <v>25</v>
      </c>
      <c r="AA82" s="713" t="s">
        <v>877</v>
      </c>
      <c r="AB82" s="714"/>
      <c r="AC82" s="712" t="s">
        <v>782</v>
      </c>
      <c r="AD82" s="712" t="s">
        <v>783</v>
      </c>
      <c r="AE82" s="712" t="s">
        <v>784</v>
      </c>
      <c r="AF82" s="712" t="s">
        <v>99</v>
      </c>
      <c r="AG82" s="712" t="s">
        <v>25</v>
      </c>
      <c r="AH82" s="713" t="s">
        <v>877</v>
      </c>
    </row>
    <row r="83" customFormat="false" ht="13.2" hidden="false" customHeight="false" outlineLevel="0" collapsed="false">
      <c r="A83" s="755" t="s">
        <v>786</v>
      </c>
      <c r="B83" s="756"/>
      <c r="C83" s="757"/>
      <c r="D83" s="757"/>
      <c r="E83" s="757"/>
      <c r="F83" s="757"/>
      <c r="G83" s="757"/>
      <c r="H83" s="757"/>
      <c r="I83" s="757"/>
      <c r="J83" s="757"/>
      <c r="K83" s="757"/>
      <c r="L83" s="757"/>
      <c r="M83" s="757"/>
      <c r="N83" s="757"/>
      <c r="O83" s="757"/>
      <c r="P83" s="757"/>
      <c r="Q83" s="757"/>
      <c r="R83" s="757"/>
      <c r="S83" s="757"/>
      <c r="T83" s="757"/>
      <c r="U83" s="758"/>
      <c r="V83" s="718" t="n">
        <v>44196</v>
      </c>
      <c r="W83" s="718" t="n">
        <v>44196</v>
      </c>
      <c r="X83" s="718" t="n">
        <v>44196</v>
      </c>
      <c r="Y83" s="718" t="n">
        <v>44196</v>
      </c>
      <c r="Z83" s="718" t="n">
        <v>44196</v>
      </c>
      <c r="AA83" s="718" t="n">
        <v>44196</v>
      </c>
      <c r="AB83" s="714"/>
      <c r="AC83" s="718" t="n">
        <v>44561</v>
      </c>
      <c r="AD83" s="718" t="n">
        <v>44561</v>
      </c>
      <c r="AE83" s="718" t="n">
        <v>44561</v>
      </c>
      <c r="AF83" s="718" t="n">
        <v>44561</v>
      </c>
      <c r="AG83" s="718" t="n">
        <v>44561</v>
      </c>
      <c r="AH83" s="718" t="n">
        <v>44561</v>
      </c>
    </row>
    <row r="84" customFormat="false" ht="13.2" hidden="false" customHeight="false" outlineLevel="0" collapsed="false">
      <c r="A84" s="719" t="s">
        <v>480</v>
      </c>
      <c r="B84" s="720"/>
      <c r="C84" s="721"/>
      <c r="D84" s="721"/>
      <c r="E84" s="721"/>
      <c r="F84" s="721"/>
      <c r="G84" s="721"/>
      <c r="H84" s="721"/>
      <c r="I84" s="721"/>
      <c r="J84" s="721"/>
      <c r="K84" s="722" t="s">
        <v>482</v>
      </c>
      <c r="L84" s="721"/>
      <c r="M84" s="721"/>
      <c r="N84" s="721"/>
      <c r="O84" s="721"/>
      <c r="P84" s="721"/>
      <c r="Q84" s="721"/>
      <c r="R84" s="721"/>
      <c r="S84" s="721"/>
      <c r="T84" s="721"/>
      <c r="U84" s="723"/>
      <c r="V84" s="724" t="s">
        <v>484</v>
      </c>
      <c r="W84" s="725" t="s">
        <v>488</v>
      </c>
      <c r="X84" s="725" t="s">
        <v>492</v>
      </c>
      <c r="Y84" s="725"/>
      <c r="Z84" s="725" t="s">
        <v>494</v>
      </c>
      <c r="AA84" s="724" t="s">
        <v>496</v>
      </c>
      <c r="AC84" s="724" t="s">
        <v>484</v>
      </c>
      <c r="AD84" s="725" t="s">
        <v>488</v>
      </c>
      <c r="AE84" s="725" t="s">
        <v>492</v>
      </c>
      <c r="AF84" s="725"/>
      <c r="AG84" s="725" t="s">
        <v>494</v>
      </c>
      <c r="AH84" s="724" t="s">
        <v>496</v>
      </c>
    </row>
    <row r="85" customFormat="false" ht="13.2" hidden="false" customHeight="false" outlineLevel="0" collapsed="false">
      <c r="A85" s="719" t="s">
        <v>878</v>
      </c>
      <c r="B85" s="727"/>
      <c r="C85" s="729" t="s">
        <v>879</v>
      </c>
      <c r="D85" s="729" t="s">
        <v>880</v>
      </c>
      <c r="E85" s="706"/>
      <c r="F85" s="706"/>
      <c r="G85" s="706"/>
      <c r="H85" s="706"/>
      <c r="I85" s="706"/>
      <c r="J85" s="706"/>
      <c r="K85" s="706"/>
      <c r="L85" s="706"/>
      <c r="M85" s="706"/>
      <c r="N85" s="706"/>
      <c r="O85" s="706"/>
      <c r="P85" s="706"/>
      <c r="Q85" s="706"/>
      <c r="R85" s="706"/>
      <c r="S85" s="706"/>
      <c r="T85" s="706"/>
      <c r="U85" s="707" t="s">
        <v>881</v>
      </c>
      <c r="V85" s="730" t="n">
        <f aca="false">+V86+V88+V89+V90+V91+V92+V95</f>
        <v>966428</v>
      </c>
      <c r="W85" s="730" t="n">
        <f aca="false">+W86+W88+W89+W90+W91+W92+W95</f>
        <v>3048946</v>
      </c>
      <c r="X85" s="730" t="n">
        <f aca="false">+X86+X88+X89+X90+X91+X92+X95</f>
        <v>133217</v>
      </c>
      <c r="Y85" s="730" t="n">
        <f aca="false">+Y86+Y88+Y89+Y90+Y91+Y92+Y95</f>
        <v>14763</v>
      </c>
      <c r="Z85" s="730" t="n">
        <f aca="false">+Z86+Z88+Z89+Z90+Z91+Z92+Z95</f>
        <v>1818154</v>
      </c>
      <c r="AA85" s="730" t="n">
        <f aca="false">SUM(V85:Z85)</f>
        <v>5981508</v>
      </c>
      <c r="AC85" s="730" t="n">
        <f aca="false">+AC86+AC88+AC89+AC90+AC91+AC92+AC95</f>
        <v>1090387</v>
      </c>
      <c r="AD85" s="730" t="n">
        <f aca="false">+AD86+AD88+AD89+AD90+AD91+AD92+AD95</f>
        <v>3143909</v>
      </c>
      <c r="AE85" s="730" t="n">
        <f aca="false">+AE86+AE88+AE89+AE90+AE91+AE92+AE95</f>
        <v>120818</v>
      </c>
      <c r="AF85" s="730" t="n">
        <f aca="false">+AF86+AF88+AF89+AF90+AF91+AF92+AF95</f>
        <v>7996</v>
      </c>
      <c r="AG85" s="730" t="n">
        <f aca="false">+AG86+AG88+AG89+AG90+AG91+AG92+AG95</f>
        <v>1983648</v>
      </c>
      <c r="AH85" s="730" t="n">
        <f aca="false">SUM(AC85:AG85)</f>
        <v>6346758</v>
      </c>
    </row>
    <row r="86" customFormat="false" ht="13.2" hidden="false" customHeight="false" outlineLevel="0" collapsed="false">
      <c r="A86" s="719" t="s">
        <v>882</v>
      </c>
      <c r="B86" s="727"/>
      <c r="C86" s="732" t="s">
        <v>591</v>
      </c>
      <c r="D86" s="706" t="s">
        <v>883</v>
      </c>
      <c r="E86" s="706"/>
      <c r="F86" s="706"/>
      <c r="G86" s="706"/>
      <c r="H86" s="706"/>
      <c r="I86" s="706"/>
      <c r="J86" s="706"/>
      <c r="K86" s="706"/>
      <c r="L86" s="706"/>
      <c r="M86" s="706"/>
      <c r="N86" s="706"/>
      <c r="O86" s="706"/>
      <c r="P86" s="706"/>
      <c r="Q86" s="706"/>
      <c r="R86" s="706"/>
      <c r="S86" s="706"/>
      <c r="T86" s="706"/>
      <c r="U86" s="707"/>
      <c r="V86" s="759" t="n">
        <v>1300891</v>
      </c>
      <c r="W86" s="759" t="n">
        <v>1370606</v>
      </c>
      <c r="X86" s="759" t="n">
        <v>13029</v>
      </c>
      <c r="Y86" s="759" t="n">
        <v>1738</v>
      </c>
      <c r="Z86" s="759" t="n">
        <v>204736</v>
      </c>
      <c r="AA86" s="759" t="n">
        <f aca="false">SUM(V86:Z86)</f>
        <v>2891000</v>
      </c>
      <c r="AC86" s="759" t="n">
        <v>1295113</v>
      </c>
      <c r="AD86" s="759" t="n">
        <v>1377927</v>
      </c>
      <c r="AE86" s="759" t="n">
        <v>13389</v>
      </c>
      <c r="AF86" s="759" t="n">
        <v>892</v>
      </c>
      <c r="AG86" s="759" t="n">
        <v>203679</v>
      </c>
      <c r="AH86" s="759" t="n">
        <f aca="false">SUM(AC86:AG86)</f>
        <v>2891000</v>
      </c>
    </row>
    <row r="87" customFormat="false" ht="13.2" hidden="false" customHeight="false" outlineLevel="0" collapsed="false">
      <c r="A87" s="760" t="s">
        <v>884</v>
      </c>
      <c r="B87" s="727"/>
      <c r="C87" s="732"/>
      <c r="D87" s="735"/>
      <c r="E87" s="735" t="s">
        <v>885</v>
      </c>
      <c r="F87" s="735"/>
      <c r="G87" s="735"/>
      <c r="H87" s="735"/>
      <c r="I87" s="735"/>
      <c r="J87" s="735"/>
      <c r="K87" s="735"/>
      <c r="L87" s="735"/>
      <c r="M87" s="735"/>
      <c r="N87" s="735"/>
      <c r="O87" s="735"/>
      <c r="P87" s="735"/>
      <c r="Q87" s="735"/>
      <c r="R87" s="735"/>
      <c r="S87" s="735"/>
      <c r="T87" s="735"/>
      <c r="U87" s="734"/>
      <c r="V87" s="759"/>
      <c r="W87" s="759"/>
      <c r="X87" s="759"/>
      <c r="Y87" s="759"/>
      <c r="Z87" s="736"/>
      <c r="AA87" s="759"/>
      <c r="AC87" s="759"/>
      <c r="AD87" s="759"/>
      <c r="AE87" s="759"/>
      <c r="AF87" s="759"/>
      <c r="AG87" s="736"/>
      <c r="AH87" s="759"/>
    </row>
    <row r="88" customFormat="false" ht="13.2" hidden="false" customHeight="false" outlineLevel="0" collapsed="false">
      <c r="A88" s="726" t="s">
        <v>886</v>
      </c>
      <c r="B88" s="727"/>
      <c r="C88" s="732" t="s">
        <v>613</v>
      </c>
      <c r="D88" s="706" t="s">
        <v>887</v>
      </c>
      <c r="E88" s="706"/>
      <c r="F88" s="706"/>
      <c r="G88" s="706"/>
      <c r="H88" s="706"/>
      <c r="I88" s="706"/>
      <c r="J88" s="706"/>
      <c r="K88" s="706"/>
      <c r="L88" s="706"/>
      <c r="M88" s="706"/>
      <c r="N88" s="706"/>
      <c r="O88" s="706"/>
      <c r="P88" s="706"/>
      <c r="Q88" s="706"/>
      <c r="R88" s="706"/>
      <c r="S88" s="706"/>
      <c r="T88" s="706"/>
      <c r="U88" s="707"/>
      <c r="V88" s="759"/>
      <c r="W88" s="759"/>
      <c r="X88" s="759"/>
      <c r="Y88" s="759"/>
      <c r="Z88" s="759"/>
      <c r="AA88" s="759"/>
      <c r="AC88" s="759"/>
      <c r="AD88" s="759"/>
      <c r="AE88" s="759"/>
      <c r="AF88" s="759"/>
      <c r="AG88" s="759"/>
      <c r="AH88" s="759"/>
    </row>
    <row r="89" customFormat="false" ht="13.2" hidden="false" customHeight="false" outlineLevel="0" collapsed="false">
      <c r="A89" s="726" t="s">
        <v>888</v>
      </c>
      <c r="B89" s="727"/>
      <c r="C89" s="732" t="s">
        <v>620</v>
      </c>
      <c r="D89" s="706" t="s">
        <v>889</v>
      </c>
      <c r="E89" s="706"/>
      <c r="F89" s="706"/>
      <c r="G89" s="706"/>
      <c r="H89" s="706"/>
      <c r="I89" s="706"/>
      <c r="J89" s="706"/>
      <c r="K89" s="706"/>
      <c r="L89" s="706"/>
      <c r="M89" s="706"/>
      <c r="N89" s="706"/>
      <c r="O89" s="706"/>
      <c r="P89" s="706"/>
      <c r="Q89" s="706"/>
      <c r="R89" s="706"/>
      <c r="S89" s="706"/>
      <c r="T89" s="706"/>
      <c r="U89" s="707"/>
      <c r="V89" s="759" t="n">
        <v>0</v>
      </c>
      <c r="W89" s="759" t="n">
        <v>0</v>
      </c>
      <c r="X89" s="759" t="n">
        <v>0</v>
      </c>
      <c r="Y89" s="759"/>
      <c r="Z89" s="759" t="n">
        <v>0</v>
      </c>
      <c r="AA89" s="759" t="n">
        <f aca="false">SUM(V89:Z89)</f>
        <v>0</v>
      </c>
      <c r="AC89" s="759" t="n">
        <v>0</v>
      </c>
      <c r="AD89" s="759" t="n">
        <v>0</v>
      </c>
      <c r="AE89" s="759" t="n">
        <v>0</v>
      </c>
      <c r="AF89" s="759"/>
      <c r="AG89" s="759" t="n">
        <v>0</v>
      </c>
      <c r="AH89" s="759" t="n">
        <f aca="false">SUM(AC89:AG89)</f>
        <v>0</v>
      </c>
    </row>
    <row r="90" customFormat="false" ht="13.2" hidden="false" customHeight="false" outlineLevel="0" collapsed="false">
      <c r="A90" s="726" t="s">
        <v>890</v>
      </c>
      <c r="B90" s="727"/>
      <c r="C90" s="732" t="s">
        <v>630</v>
      </c>
      <c r="D90" s="706" t="s">
        <v>891</v>
      </c>
      <c r="E90" s="706"/>
      <c r="F90" s="706"/>
      <c r="G90" s="706"/>
      <c r="H90" s="706"/>
      <c r="I90" s="706"/>
      <c r="J90" s="706"/>
      <c r="K90" s="706"/>
      <c r="L90" s="706"/>
      <c r="M90" s="706"/>
      <c r="N90" s="706"/>
      <c r="O90" s="706"/>
      <c r="P90" s="706"/>
      <c r="Q90" s="706"/>
      <c r="R90" s="706"/>
      <c r="S90" s="706"/>
      <c r="T90" s="706"/>
      <c r="U90" s="707"/>
      <c r="V90" s="759" t="n">
        <v>-1866297</v>
      </c>
      <c r="W90" s="759" t="n">
        <v>-577310</v>
      </c>
      <c r="X90" s="759" t="n">
        <v>96465</v>
      </c>
      <c r="Y90" s="759" t="n">
        <v>12510</v>
      </c>
      <c r="Z90" s="759" t="n">
        <v>983279</v>
      </c>
      <c r="AA90" s="759" t="n">
        <f aca="false">SUM(V90:Z90)</f>
        <v>-1351353</v>
      </c>
      <c r="AC90" s="759" t="n">
        <v>-2037989</v>
      </c>
      <c r="AD90" s="759" t="n">
        <v>-517737</v>
      </c>
      <c r="AE90" s="759" t="n">
        <v>106802</v>
      </c>
      <c r="AF90" s="759" t="n">
        <v>6978</v>
      </c>
      <c r="AG90" s="759" t="n">
        <v>1200971</v>
      </c>
      <c r="AH90" s="759" t="n">
        <f aca="false">SUM(AC90:AG90)</f>
        <v>-1240975</v>
      </c>
    </row>
    <row r="91" customFormat="false" ht="13.2" hidden="false" customHeight="false" outlineLevel="0" collapsed="false">
      <c r="A91" s="726" t="s">
        <v>892</v>
      </c>
      <c r="B91" s="727"/>
      <c r="C91" s="732" t="s">
        <v>893</v>
      </c>
      <c r="D91" s="706" t="s">
        <v>894</v>
      </c>
      <c r="E91" s="706"/>
      <c r="F91" s="706"/>
      <c r="G91" s="706"/>
      <c r="H91" s="706"/>
      <c r="I91" s="706"/>
      <c r="J91" s="706"/>
      <c r="K91" s="706"/>
      <c r="L91" s="706"/>
      <c r="M91" s="706"/>
      <c r="N91" s="706"/>
      <c r="O91" s="706"/>
      <c r="P91" s="706"/>
      <c r="Q91" s="706"/>
      <c r="R91" s="706"/>
      <c r="S91" s="706"/>
      <c r="T91" s="706"/>
      <c r="U91" s="707"/>
      <c r="V91" s="759" t="n">
        <v>1562967</v>
      </c>
      <c r="W91" s="759" t="n">
        <v>2149241</v>
      </c>
      <c r="X91" s="759" t="n">
        <v>19784</v>
      </c>
      <c r="Y91" s="759" t="n">
        <v>492</v>
      </c>
      <c r="Z91" s="759" t="n">
        <v>438480</v>
      </c>
      <c r="AA91" s="759" t="n">
        <f aca="false">SUM(V91:Z91)</f>
        <v>4170964</v>
      </c>
      <c r="AC91" s="759" t="n">
        <v>1702932</v>
      </c>
      <c r="AD91" s="759" t="n">
        <v>2215605</v>
      </c>
      <c r="AE91" s="759" t="n">
        <v>589</v>
      </c>
      <c r="AF91" s="759" t="n">
        <v>39</v>
      </c>
      <c r="AG91" s="759" t="n">
        <v>412319</v>
      </c>
      <c r="AH91" s="759" t="n">
        <f aca="false">SUM(AC91:AG91)</f>
        <v>4331484</v>
      </c>
    </row>
    <row r="92" customFormat="false" ht="13.2" hidden="false" customHeight="false" outlineLevel="0" collapsed="false">
      <c r="A92" s="726" t="s">
        <v>895</v>
      </c>
      <c r="B92" s="727"/>
      <c r="C92" s="732" t="s">
        <v>896</v>
      </c>
      <c r="D92" s="706" t="s">
        <v>897</v>
      </c>
      <c r="E92" s="706"/>
      <c r="F92" s="706"/>
      <c r="G92" s="706"/>
      <c r="H92" s="706"/>
      <c r="I92" s="706"/>
      <c r="J92" s="706"/>
      <c r="K92" s="706"/>
      <c r="L92" s="706"/>
      <c r="M92" s="706"/>
      <c r="N92" s="706"/>
      <c r="O92" s="706"/>
      <c r="P92" s="706"/>
      <c r="Q92" s="706"/>
      <c r="R92" s="706"/>
      <c r="S92" s="706"/>
      <c r="T92" s="706"/>
      <c r="U92" s="707"/>
      <c r="V92" s="733" t="n">
        <f aca="false">SUM(V93:V94)</f>
        <v>0</v>
      </c>
      <c r="W92" s="733"/>
      <c r="X92" s="733"/>
      <c r="Y92" s="733"/>
      <c r="Z92" s="733" t="n">
        <f aca="false">SUM(Z93:Z94)</f>
        <v>0</v>
      </c>
      <c r="AA92" s="733" t="n">
        <f aca="false">SUM(AA93:AA94)</f>
        <v>0</v>
      </c>
      <c r="AC92" s="733" t="n">
        <f aca="false">SUM(AC93:AC94)</f>
        <v>0</v>
      </c>
      <c r="AD92" s="733"/>
      <c r="AE92" s="733"/>
      <c r="AF92" s="733"/>
      <c r="AG92" s="733" t="n">
        <f aca="false">SUM(AG93:AG94)</f>
        <v>0</v>
      </c>
      <c r="AH92" s="733" t="n">
        <f aca="false">SUM(AH93:AH94)</f>
        <v>0</v>
      </c>
    </row>
    <row r="93" customFormat="false" ht="13.2" hidden="false" customHeight="false" outlineLevel="0" collapsed="false">
      <c r="A93" s="726" t="s">
        <v>898</v>
      </c>
      <c r="B93" s="727"/>
      <c r="C93" s="734" t="s">
        <v>211</v>
      </c>
      <c r="D93" s="735" t="s">
        <v>899</v>
      </c>
      <c r="E93" s="735"/>
      <c r="F93" s="706"/>
      <c r="G93" s="706"/>
      <c r="H93" s="706"/>
      <c r="I93" s="706"/>
      <c r="J93" s="706"/>
      <c r="K93" s="706"/>
      <c r="L93" s="706"/>
      <c r="M93" s="706"/>
      <c r="N93" s="706"/>
      <c r="O93" s="706"/>
      <c r="P93" s="706"/>
      <c r="Q93" s="706"/>
      <c r="R93" s="706"/>
      <c r="S93" s="706"/>
      <c r="T93" s="706"/>
      <c r="U93" s="707"/>
      <c r="V93" s="736"/>
      <c r="W93" s="736"/>
      <c r="X93" s="736"/>
      <c r="Y93" s="736"/>
      <c r="Z93" s="736"/>
      <c r="AA93" s="736"/>
      <c r="AC93" s="736"/>
      <c r="AD93" s="736"/>
      <c r="AE93" s="736"/>
      <c r="AF93" s="736"/>
      <c r="AG93" s="736"/>
      <c r="AH93" s="736"/>
    </row>
    <row r="94" customFormat="false" ht="13.2" hidden="false" customHeight="false" outlineLevel="0" collapsed="false">
      <c r="A94" s="726" t="s">
        <v>900</v>
      </c>
      <c r="B94" s="727"/>
      <c r="C94" s="734" t="s">
        <v>213</v>
      </c>
      <c r="D94" s="735" t="s">
        <v>901</v>
      </c>
      <c r="E94" s="735"/>
      <c r="F94" s="706"/>
      <c r="G94" s="706"/>
      <c r="H94" s="706"/>
      <c r="I94" s="706"/>
      <c r="J94" s="706"/>
      <c r="K94" s="706"/>
      <c r="L94" s="706"/>
      <c r="M94" s="706"/>
      <c r="N94" s="706"/>
      <c r="O94" s="706"/>
      <c r="P94" s="706"/>
      <c r="Q94" s="706"/>
      <c r="R94" s="706"/>
      <c r="S94" s="706"/>
      <c r="T94" s="706"/>
      <c r="U94" s="707"/>
      <c r="V94" s="736"/>
      <c r="W94" s="736"/>
      <c r="X94" s="736"/>
      <c r="Y94" s="736"/>
      <c r="Z94" s="736"/>
      <c r="AA94" s="736"/>
      <c r="AC94" s="736"/>
      <c r="AD94" s="736"/>
      <c r="AE94" s="736"/>
      <c r="AF94" s="736"/>
      <c r="AG94" s="736"/>
      <c r="AH94" s="736"/>
    </row>
    <row r="95" customFormat="false" ht="13.2" hidden="false" customHeight="false" outlineLevel="0" collapsed="false">
      <c r="A95" s="726" t="s">
        <v>902</v>
      </c>
      <c r="B95" s="727"/>
      <c r="C95" s="732" t="s">
        <v>903</v>
      </c>
      <c r="D95" s="706" t="s">
        <v>904</v>
      </c>
      <c r="E95" s="706"/>
      <c r="F95" s="706"/>
      <c r="G95" s="706"/>
      <c r="H95" s="706"/>
      <c r="I95" s="706"/>
      <c r="J95" s="706"/>
      <c r="K95" s="706"/>
      <c r="L95" s="706"/>
      <c r="M95" s="706"/>
      <c r="N95" s="706"/>
      <c r="O95" s="706"/>
      <c r="P95" s="706"/>
      <c r="Q95" s="706"/>
      <c r="R95" s="706"/>
      <c r="S95" s="706"/>
      <c r="T95" s="706"/>
      <c r="U95" s="707"/>
      <c r="V95" s="733" t="n">
        <f aca="false">V197</f>
        <v>-31133</v>
      </c>
      <c r="W95" s="733" t="n">
        <f aca="false">W197</f>
        <v>106409</v>
      </c>
      <c r="X95" s="733" t="n">
        <f aca="false">X197</f>
        <v>3939</v>
      </c>
      <c r="Y95" s="733" t="n">
        <f aca="false">Y197</f>
        <v>23</v>
      </c>
      <c r="Z95" s="733" t="n">
        <f aca="false">Z197</f>
        <v>191659</v>
      </c>
      <c r="AA95" s="733" t="n">
        <f aca="false">SUM(V95:Z95)</f>
        <v>270897</v>
      </c>
      <c r="AC95" s="733" t="n">
        <f aca="false">AC197</f>
        <v>130331</v>
      </c>
      <c r="AD95" s="733" t="n">
        <f aca="false">AD197</f>
        <v>68114</v>
      </c>
      <c r="AE95" s="733" t="n">
        <f aca="false">AE197</f>
        <v>38</v>
      </c>
      <c r="AF95" s="733" t="n">
        <f aca="false">AF197</f>
        <v>87</v>
      </c>
      <c r="AG95" s="733" t="n">
        <f aca="false">AG197</f>
        <v>166679</v>
      </c>
      <c r="AH95" s="733" t="n">
        <f aca="false">SUM(AC95:AG95)</f>
        <v>365249</v>
      </c>
    </row>
    <row r="96" customFormat="false" ht="13.2" hidden="false" customHeight="false" outlineLevel="0" collapsed="false">
      <c r="A96" s="726" t="s">
        <v>905</v>
      </c>
      <c r="B96" s="727"/>
      <c r="C96" s="729" t="s">
        <v>906</v>
      </c>
      <c r="D96" s="729" t="s">
        <v>907</v>
      </c>
      <c r="E96" s="706"/>
      <c r="F96" s="706"/>
      <c r="G96" s="706"/>
      <c r="H96" s="706"/>
      <c r="I96" s="706"/>
      <c r="J96" s="706"/>
      <c r="K96" s="706"/>
      <c r="L96" s="706"/>
      <c r="M96" s="706"/>
      <c r="N96" s="706"/>
      <c r="O96" s="706"/>
      <c r="P96" s="706"/>
      <c r="Q96" s="706"/>
      <c r="R96" s="706"/>
      <c r="S96" s="706"/>
      <c r="T96" s="706"/>
      <c r="U96" s="707" t="s">
        <v>908</v>
      </c>
      <c r="V96" s="730" t="n">
        <f aca="false">SUM(V97:V99)</f>
        <v>100333</v>
      </c>
      <c r="W96" s="730" t="n">
        <f aca="false">SUM(W97:W99)</f>
        <v>28167</v>
      </c>
      <c r="X96" s="730" t="n">
        <f aca="false">SUM(X97:X99)</f>
        <v>174</v>
      </c>
      <c r="Y96" s="730" t="n">
        <f aca="false">SUM(Y97:Y99)</f>
        <v>29</v>
      </c>
      <c r="Z96" s="730" t="n">
        <f aca="false">SUM(Z97:Z99)</f>
        <v>4579</v>
      </c>
      <c r="AA96" s="730" t="n">
        <f aca="false">SUM(V96:Z96)</f>
        <v>133282</v>
      </c>
      <c r="AC96" s="730" t="n">
        <f aca="false">SUM(AC97:AC99)</f>
        <v>141237</v>
      </c>
      <c r="AD96" s="730" t="n">
        <f aca="false">SUM(AD97:AD99)</f>
        <v>66786</v>
      </c>
      <c r="AE96" s="730" t="n">
        <f aca="false">SUM(AE97:AE99)</f>
        <v>1011</v>
      </c>
      <c r="AF96" s="730" t="n">
        <f aca="false">SUM(AF97:AF99)</f>
        <v>22</v>
      </c>
      <c r="AG96" s="730" t="n">
        <f aca="false">SUM(AG97:AG99)</f>
        <v>12858</v>
      </c>
      <c r="AH96" s="730" t="n">
        <f aca="false">SUM(AC96:AG96)</f>
        <v>221914</v>
      </c>
    </row>
    <row r="97" customFormat="false" ht="13.2" hidden="false" customHeight="false" outlineLevel="0" collapsed="false">
      <c r="A97" s="726" t="s">
        <v>909</v>
      </c>
      <c r="B97" s="761"/>
      <c r="C97" s="734" t="s">
        <v>211</v>
      </c>
      <c r="D97" s="735" t="s">
        <v>910</v>
      </c>
      <c r="E97" s="735"/>
      <c r="F97" s="735"/>
      <c r="G97" s="735"/>
      <c r="H97" s="735"/>
      <c r="I97" s="735"/>
      <c r="J97" s="735"/>
      <c r="K97" s="735"/>
      <c r="L97" s="735"/>
      <c r="M97" s="735"/>
      <c r="N97" s="735"/>
      <c r="O97" s="735"/>
      <c r="P97" s="735"/>
      <c r="Q97" s="735"/>
      <c r="R97" s="735"/>
      <c r="S97" s="735"/>
      <c r="T97" s="735"/>
      <c r="U97" s="734"/>
      <c r="V97" s="736" t="n">
        <v>41329</v>
      </c>
      <c r="W97" s="736" t="n">
        <v>27541</v>
      </c>
      <c r="X97" s="736" t="n">
        <v>174</v>
      </c>
      <c r="Y97" s="736" t="n">
        <v>29</v>
      </c>
      <c r="Z97" s="736" t="n">
        <v>4579</v>
      </c>
      <c r="AA97" s="736" t="n">
        <f aca="false">SUM(V97:Z97)</f>
        <v>73652</v>
      </c>
      <c r="AC97" s="736" t="n">
        <v>45163</v>
      </c>
      <c r="AD97" s="736" t="n">
        <v>30261</v>
      </c>
      <c r="AE97" s="736" t="n">
        <v>174</v>
      </c>
      <c r="AF97" s="736" t="n">
        <v>12</v>
      </c>
      <c r="AG97" s="736" t="n">
        <v>4674</v>
      </c>
      <c r="AH97" s="736" t="n">
        <f aca="false">SUM(AC97:AG97)</f>
        <v>80284</v>
      </c>
    </row>
    <row r="98" customFormat="false" ht="13.2" hidden="false" customHeight="false" outlineLevel="0" collapsed="false">
      <c r="A98" s="726" t="s">
        <v>911</v>
      </c>
      <c r="B98" s="761"/>
      <c r="C98" s="734" t="s">
        <v>213</v>
      </c>
      <c r="D98" s="735" t="s">
        <v>912</v>
      </c>
      <c r="E98" s="735"/>
      <c r="F98" s="735"/>
      <c r="G98" s="735"/>
      <c r="H98" s="735"/>
      <c r="I98" s="735"/>
      <c r="J98" s="735"/>
      <c r="K98" s="735"/>
      <c r="L98" s="735"/>
      <c r="M98" s="735"/>
      <c r="N98" s="735"/>
      <c r="O98" s="735"/>
      <c r="P98" s="735"/>
      <c r="Q98" s="735"/>
      <c r="R98" s="735"/>
      <c r="S98" s="735"/>
      <c r="T98" s="735"/>
      <c r="U98" s="734"/>
      <c r="V98" s="736" t="n">
        <v>59004</v>
      </c>
      <c r="W98" s="736" t="n">
        <v>626</v>
      </c>
      <c r="X98" s="736" t="n">
        <v>0</v>
      </c>
      <c r="Y98" s="736" t="n">
        <v>0</v>
      </c>
      <c r="Z98" s="736" t="n">
        <v>0</v>
      </c>
      <c r="AA98" s="736" t="n">
        <f aca="false">SUM(V98:Z98)</f>
        <v>59630</v>
      </c>
      <c r="AC98" s="736" t="n">
        <v>96074</v>
      </c>
      <c r="AD98" s="736" t="n">
        <v>36525</v>
      </c>
      <c r="AE98" s="736" t="n">
        <v>837</v>
      </c>
      <c r="AF98" s="736" t="n">
        <v>10</v>
      </c>
      <c r="AG98" s="736" t="n">
        <v>8184</v>
      </c>
      <c r="AH98" s="736" t="n">
        <f aca="false">SUM(AC98:AG98)</f>
        <v>141630</v>
      </c>
    </row>
    <row r="99" customFormat="false" ht="13.2" hidden="false" customHeight="false" outlineLevel="0" collapsed="false">
      <c r="A99" s="726" t="s">
        <v>913</v>
      </c>
      <c r="B99" s="761"/>
      <c r="C99" s="734" t="s">
        <v>215</v>
      </c>
      <c r="D99" s="735" t="s">
        <v>914</v>
      </c>
      <c r="E99" s="735"/>
      <c r="F99" s="735"/>
      <c r="G99" s="735"/>
      <c r="H99" s="735"/>
      <c r="I99" s="735"/>
      <c r="J99" s="735"/>
      <c r="K99" s="735"/>
      <c r="L99" s="735"/>
      <c r="M99" s="735"/>
      <c r="N99" s="735"/>
      <c r="O99" s="735"/>
      <c r="P99" s="735"/>
      <c r="Q99" s="735"/>
      <c r="R99" s="735"/>
      <c r="S99" s="735"/>
      <c r="T99" s="735"/>
      <c r="U99" s="734"/>
      <c r="V99" s="736"/>
      <c r="W99" s="736"/>
      <c r="X99" s="736"/>
      <c r="Y99" s="736"/>
      <c r="Z99" s="736"/>
      <c r="AA99" s="736" t="n">
        <f aca="false">SUM(V99:Z99)</f>
        <v>0</v>
      </c>
      <c r="AC99" s="736"/>
      <c r="AD99" s="736"/>
      <c r="AE99" s="736"/>
      <c r="AF99" s="736"/>
      <c r="AG99" s="736"/>
      <c r="AH99" s="736" t="n">
        <f aca="false">SUM(AC99:AG99)</f>
        <v>0</v>
      </c>
    </row>
    <row r="100" customFormat="false" ht="13.2" hidden="false" customHeight="false" outlineLevel="0" collapsed="false">
      <c r="A100" s="726" t="s">
        <v>915</v>
      </c>
      <c r="B100" s="727"/>
      <c r="C100" s="729" t="s">
        <v>916</v>
      </c>
      <c r="D100" s="729" t="s">
        <v>917</v>
      </c>
      <c r="E100" s="706"/>
      <c r="F100" s="706"/>
      <c r="G100" s="706"/>
      <c r="H100" s="706"/>
      <c r="I100" s="706"/>
      <c r="J100" s="706"/>
      <c r="K100" s="706"/>
      <c r="L100" s="706"/>
      <c r="M100" s="706"/>
      <c r="N100" s="706"/>
      <c r="O100" s="706"/>
      <c r="P100" s="706"/>
      <c r="Q100" s="706"/>
      <c r="R100" s="706"/>
      <c r="S100" s="706"/>
      <c r="T100" s="706"/>
      <c r="U100" s="707" t="s">
        <v>918</v>
      </c>
      <c r="V100" s="730" t="n">
        <f aca="false">V106+V116+V101</f>
        <v>11893539</v>
      </c>
      <c r="W100" s="730" t="n">
        <f aca="false">W106+W116+W101</f>
        <v>12810804</v>
      </c>
      <c r="X100" s="730" t="n">
        <f aca="false">X106+X116+X101</f>
        <v>27878</v>
      </c>
      <c r="Y100" s="730" t="n">
        <f aca="false">Y106+Y116+Y101</f>
        <v>3427</v>
      </c>
      <c r="Z100" s="730" t="n">
        <f aca="false">Z106+Z116+Z101</f>
        <v>498943</v>
      </c>
      <c r="AA100" s="730" t="n">
        <f aca="false">SUM(V100:Z100)</f>
        <v>25234591</v>
      </c>
      <c r="AC100" s="730" t="n">
        <f aca="false">AC106+AC116+AC101</f>
        <v>12020281</v>
      </c>
      <c r="AD100" s="730" t="n">
        <f aca="false">AD106+AD116+AD101</f>
        <v>12915342</v>
      </c>
      <c r="AE100" s="730" t="n">
        <f aca="false">AE106+AE116+AE101</f>
        <v>42763</v>
      </c>
      <c r="AF100" s="730" t="n">
        <f aca="false">AF106+AF116+AF101</f>
        <v>1830</v>
      </c>
      <c r="AG100" s="730" t="n">
        <f aca="false">AG106+AG116+AG101</f>
        <v>446452</v>
      </c>
      <c r="AH100" s="730" t="n">
        <f aca="false">SUM(AC100:AG100)</f>
        <v>25426668</v>
      </c>
    </row>
    <row r="101" customFormat="false" ht="13.2" hidden="false" customHeight="false" outlineLevel="0" collapsed="false">
      <c r="A101" s="726" t="s">
        <v>919</v>
      </c>
      <c r="B101" s="727"/>
      <c r="C101" s="706" t="s">
        <v>591</v>
      </c>
      <c r="D101" s="706" t="s">
        <v>920</v>
      </c>
      <c r="E101" s="706"/>
      <c r="F101" s="706"/>
      <c r="G101" s="706"/>
      <c r="H101" s="706"/>
      <c r="I101" s="706"/>
      <c r="J101" s="706"/>
      <c r="K101" s="706"/>
      <c r="L101" s="706"/>
      <c r="M101" s="706"/>
      <c r="N101" s="706"/>
      <c r="O101" s="706"/>
      <c r="P101" s="706"/>
      <c r="Q101" s="706"/>
      <c r="R101" s="706"/>
      <c r="S101" s="706"/>
      <c r="T101" s="706"/>
      <c r="U101" s="707" t="s">
        <v>921</v>
      </c>
      <c r="V101" s="733" t="n">
        <f aca="false">SUM(V102:V105)</f>
        <v>0</v>
      </c>
      <c r="W101" s="733"/>
      <c r="X101" s="733"/>
      <c r="Y101" s="733"/>
      <c r="Z101" s="733" t="n">
        <f aca="false">SUM(Z102:Z105)</f>
        <v>0</v>
      </c>
      <c r="AA101" s="733" t="n">
        <f aca="false">SUM(V101:Z101)</f>
        <v>0</v>
      </c>
      <c r="AC101" s="733" t="n">
        <f aca="false">SUM(AC102:AC105)</f>
        <v>0</v>
      </c>
      <c r="AD101" s="733"/>
      <c r="AE101" s="733"/>
      <c r="AF101" s="733"/>
      <c r="AG101" s="733" t="n">
        <f aca="false">SUM(AG102:AG105)</f>
        <v>0</v>
      </c>
      <c r="AH101" s="733" t="n">
        <f aca="false">SUM(AC101:AG101)</f>
        <v>0</v>
      </c>
    </row>
    <row r="102" customFormat="false" ht="13.2" hidden="false" customHeight="false" outlineLevel="0" collapsed="false">
      <c r="A102" s="726" t="s">
        <v>922</v>
      </c>
      <c r="B102" s="727"/>
      <c r="C102" s="734" t="s">
        <v>211</v>
      </c>
      <c r="D102" s="735" t="s">
        <v>923</v>
      </c>
      <c r="E102" s="735"/>
      <c r="F102" s="706"/>
      <c r="G102" s="706"/>
      <c r="H102" s="706"/>
      <c r="I102" s="706"/>
      <c r="J102" s="706"/>
      <c r="K102" s="706"/>
      <c r="L102" s="706"/>
      <c r="M102" s="706"/>
      <c r="N102" s="706"/>
      <c r="O102" s="706"/>
      <c r="P102" s="706"/>
      <c r="Q102" s="706"/>
      <c r="R102" s="706"/>
      <c r="S102" s="706"/>
      <c r="T102" s="706"/>
      <c r="U102" s="707"/>
      <c r="V102" s="736"/>
      <c r="W102" s="736"/>
      <c r="X102" s="736"/>
      <c r="Y102" s="736"/>
      <c r="Z102" s="736"/>
      <c r="AA102" s="736"/>
      <c r="AC102" s="736"/>
      <c r="AD102" s="736"/>
      <c r="AE102" s="736"/>
      <c r="AF102" s="736"/>
      <c r="AG102" s="736"/>
      <c r="AH102" s="736"/>
    </row>
    <row r="103" customFormat="false" ht="13.2" hidden="false" customHeight="false" outlineLevel="0" collapsed="false">
      <c r="A103" s="726" t="s">
        <v>924</v>
      </c>
      <c r="B103" s="727"/>
      <c r="C103" s="734" t="s">
        <v>213</v>
      </c>
      <c r="D103" s="735" t="s">
        <v>925</v>
      </c>
      <c r="E103" s="735"/>
      <c r="F103" s="706"/>
      <c r="G103" s="706"/>
      <c r="H103" s="706"/>
      <c r="I103" s="706"/>
      <c r="J103" s="706"/>
      <c r="K103" s="706"/>
      <c r="L103" s="706"/>
      <c r="M103" s="706"/>
      <c r="N103" s="706"/>
      <c r="O103" s="706"/>
      <c r="P103" s="706"/>
      <c r="Q103" s="706"/>
      <c r="R103" s="706"/>
      <c r="S103" s="706"/>
      <c r="T103" s="706"/>
      <c r="U103" s="707"/>
      <c r="V103" s="736"/>
      <c r="W103" s="736"/>
      <c r="X103" s="736"/>
      <c r="Y103" s="736"/>
      <c r="Z103" s="736"/>
      <c r="AA103" s="736"/>
      <c r="AC103" s="736"/>
      <c r="AD103" s="736"/>
      <c r="AE103" s="736"/>
      <c r="AF103" s="736"/>
      <c r="AG103" s="736"/>
      <c r="AH103" s="736"/>
    </row>
    <row r="104" customFormat="false" ht="13.2" hidden="false" customHeight="false" outlineLevel="0" collapsed="false">
      <c r="A104" s="726" t="s">
        <v>926</v>
      </c>
      <c r="B104" s="727"/>
      <c r="C104" s="734" t="s">
        <v>215</v>
      </c>
      <c r="D104" s="735" t="s">
        <v>927</v>
      </c>
      <c r="E104" s="735"/>
      <c r="F104" s="706"/>
      <c r="G104" s="706"/>
      <c r="H104" s="706"/>
      <c r="I104" s="706"/>
      <c r="J104" s="706"/>
      <c r="K104" s="706"/>
      <c r="L104" s="706"/>
      <c r="M104" s="706"/>
      <c r="N104" s="706"/>
      <c r="O104" s="706"/>
      <c r="P104" s="706"/>
      <c r="Q104" s="706"/>
      <c r="R104" s="706"/>
      <c r="S104" s="706"/>
      <c r="T104" s="706"/>
      <c r="U104" s="707"/>
      <c r="V104" s="736"/>
      <c r="W104" s="736"/>
      <c r="X104" s="736"/>
      <c r="Y104" s="736"/>
      <c r="Z104" s="736"/>
      <c r="AA104" s="736"/>
      <c r="AC104" s="736"/>
      <c r="AD104" s="736"/>
      <c r="AE104" s="736"/>
      <c r="AF104" s="736"/>
      <c r="AG104" s="736"/>
      <c r="AH104" s="736"/>
    </row>
    <row r="105" customFormat="false" ht="13.2" hidden="false" customHeight="false" outlineLevel="0" collapsed="false">
      <c r="A105" s="726" t="s">
        <v>928</v>
      </c>
      <c r="B105" s="727"/>
      <c r="C105" s="734" t="s">
        <v>217</v>
      </c>
      <c r="D105" s="735" t="s">
        <v>929</v>
      </c>
      <c r="E105" s="735"/>
      <c r="F105" s="706"/>
      <c r="G105" s="706"/>
      <c r="H105" s="706"/>
      <c r="I105" s="706"/>
      <c r="J105" s="706"/>
      <c r="K105" s="706"/>
      <c r="L105" s="706"/>
      <c r="M105" s="706"/>
      <c r="N105" s="706"/>
      <c r="O105" s="706"/>
      <c r="P105" s="706"/>
      <c r="Q105" s="706"/>
      <c r="R105" s="706"/>
      <c r="S105" s="706"/>
      <c r="T105" s="706"/>
      <c r="U105" s="707"/>
      <c r="V105" s="736"/>
      <c r="W105" s="736"/>
      <c r="X105" s="736"/>
      <c r="Y105" s="736"/>
      <c r="Z105" s="736"/>
      <c r="AA105" s="736"/>
      <c r="AC105" s="736"/>
      <c r="AD105" s="736"/>
      <c r="AE105" s="736"/>
      <c r="AF105" s="736"/>
      <c r="AG105" s="736"/>
      <c r="AH105" s="736"/>
    </row>
    <row r="106" customFormat="false" ht="13.2" hidden="false" customHeight="false" outlineLevel="0" collapsed="false">
      <c r="A106" s="726" t="s">
        <v>930</v>
      </c>
      <c r="B106" s="727"/>
      <c r="C106" s="732" t="s">
        <v>613</v>
      </c>
      <c r="D106" s="706" t="s">
        <v>931</v>
      </c>
      <c r="E106" s="706"/>
      <c r="F106" s="706"/>
      <c r="G106" s="706"/>
      <c r="H106" s="706"/>
      <c r="I106" s="706"/>
      <c r="J106" s="706"/>
      <c r="K106" s="706"/>
      <c r="L106" s="706"/>
      <c r="M106" s="706"/>
      <c r="N106" s="706"/>
      <c r="O106" s="706"/>
      <c r="P106" s="706"/>
      <c r="Q106" s="706"/>
      <c r="R106" s="706"/>
      <c r="S106" s="706"/>
      <c r="T106" s="706"/>
      <c r="U106" s="707" t="s">
        <v>932</v>
      </c>
      <c r="V106" s="733" t="n">
        <f aca="false">SUM(V107:V115)</f>
        <v>10997936</v>
      </c>
      <c r="W106" s="733" t="n">
        <f aca="false">SUM(W107:W115)</f>
        <v>11941800</v>
      </c>
      <c r="X106" s="733" t="n">
        <f aca="false">SUM(X107:X115)</f>
        <v>23436</v>
      </c>
      <c r="Y106" s="733" t="n">
        <f aca="false">SUM(Y107:Y115)</f>
        <v>3039</v>
      </c>
      <c r="Z106" s="733" t="n">
        <f aca="false">SUM(Z107:Z115)</f>
        <v>3361</v>
      </c>
      <c r="AA106" s="733" t="n">
        <f aca="false">SUM(V106:Z106)</f>
        <v>22969572</v>
      </c>
      <c r="AC106" s="733" t="n">
        <f aca="false">SUM(AC107:AC115)</f>
        <v>11019135</v>
      </c>
      <c r="AD106" s="733" t="n">
        <f aca="false">SUM(AD107:AD115)</f>
        <v>11986240</v>
      </c>
      <c r="AE106" s="733" t="n">
        <f aca="false">SUM(AE107:AE115)</f>
        <v>24849</v>
      </c>
      <c r="AF106" s="733" t="n">
        <f aca="false">SUM(AF107:AF115)</f>
        <v>1626</v>
      </c>
      <c r="AG106" s="733" t="n">
        <f aca="false">SUM(AG107:AG115)</f>
        <v>24681</v>
      </c>
      <c r="AH106" s="733" t="n">
        <f aca="false">SUM(AC106:AG106)</f>
        <v>23056531</v>
      </c>
    </row>
    <row r="107" customFormat="false" ht="13.2" hidden="false" customHeight="false" outlineLevel="0" collapsed="false">
      <c r="A107" s="726" t="s">
        <v>933</v>
      </c>
      <c r="B107" s="727"/>
      <c r="C107" s="734" t="s">
        <v>211</v>
      </c>
      <c r="D107" s="735" t="s">
        <v>934</v>
      </c>
      <c r="E107" s="735"/>
      <c r="F107" s="706"/>
      <c r="G107" s="706"/>
      <c r="H107" s="706"/>
      <c r="I107" s="706"/>
      <c r="J107" s="706"/>
      <c r="K107" s="706"/>
      <c r="L107" s="706"/>
      <c r="M107" s="706"/>
      <c r="N107" s="706"/>
      <c r="O107" s="706"/>
      <c r="P107" s="706"/>
      <c r="Q107" s="706"/>
      <c r="R107" s="706"/>
      <c r="S107" s="706"/>
      <c r="T107" s="706"/>
      <c r="U107" s="707"/>
      <c r="V107" s="736"/>
      <c r="W107" s="736"/>
      <c r="X107" s="736"/>
      <c r="Y107" s="736"/>
      <c r="Z107" s="736"/>
      <c r="AA107" s="736"/>
      <c r="AC107" s="736"/>
      <c r="AD107" s="736"/>
      <c r="AE107" s="736"/>
      <c r="AF107" s="736"/>
      <c r="AG107" s="736"/>
      <c r="AH107" s="736"/>
    </row>
    <row r="108" customFormat="false" ht="13.2" hidden="false" customHeight="false" outlineLevel="0" collapsed="false">
      <c r="A108" s="726" t="s">
        <v>935</v>
      </c>
      <c r="B108" s="727"/>
      <c r="C108" s="734" t="s">
        <v>213</v>
      </c>
      <c r="D108" s="735" t="s">
        <v>936</v>
      </c>
      <c r="E108" s="735"/>
      <c r="F108" s="706"/>
      <c r="G108" s="706"/>
      <c r="H108" s="706"/>
      <c r="I108" s="706"/>
      <c r="J108" s="706"/>
      <c r="K108" s="706"/>
      <c r="L108" s="706"/>
      <c r="M108" s="706"/>
      <c r="N108" s="706"/>
      <c r="O108" s="706"/>
      <c r="P108" s="706"/>
      <c r="Q108" s="706"/>
      <c r="R108" s="706"/>
      <c r="S108" s="706"/>
      <c r="T108" s="706"/>
      <c r="U108" s="707"/>
      <c r="V108" s="736"/>
      <c r="W108" s="736"/>
      <c r="X108" s="736"/>
      <c r="Y108" s="736"/>
      <c r="Z108" s="736"/>
      <c r="AA108" s="736"/>
      <c r="AC108" s="736"/>
      <c r="AD108" s="736"/>
      <c r="AE108" s="736"/>
      <c r="AF108" s="736"/>
      <c r="AG108" s="736"/>
      <c r="AH108" s="736"/>
    </row>
    <row r="109" customFormat="false" ht="13.2" hidden="false" customHeight="false" outlineLevel="0" collapsed="false">
      <c r="A109" s="726" t="s">
        <v>937</v>
      </c>
      <c r="B109" s="727"/>
      <c r="C109" s="734" t="s">
        <v>215</v>
      </c>
      <c r="D109" s="735" t="s">
        <v>938</v>
      </c>
      <c r="E109" s="735"/>
      <c r="F109" s="706"/>
      <c r="G109" s="706"/>
      <c r="H109" s="706"/>
      <c r="I109" s="706"/>
      <c r="J109" s="706"/>
      <c r="K109" s="706"/>
      <c r="L109" s="706"/>
      <c r="M109" s="706"/>
      <c r="N109" s="706"/>
      <c r="O109" s="706"/>
      <c r="P109" s="706"/>
      <c r="Q109" s="706"/>
      <c r="R109" s="706"/>
      <c r="S109" s="706"/>
      <c r="T109" s="706"/>
      <c r="U109" s="707"/>
      <c r="V109" s="736"/>
      <c r="W109" s="736"/>
      <c r="X109" s="736"/>
      <c r="Y109" s="736"/>
      <c r="Z109" s="736"/>
      <c r="AA109" s="736"/>
      <c r="AC109" s="736"/>
      <c r="AD109" s="736"/>
      <c r="AE109" s="736"/>
      <c r="AF109" s="736"/>
      <c r="AG109" s="736"/>
      <c r="AH109" s="736"/>
    </row>
    <row r="110" customFormat="false" ht="13.2" hidden="false" customHeight="false" outlineLevel="0" collapsed="false">
      <c r="A110" s="726" t="s">
        <v>939</v>
      </c>
      <c r="B110" s="727"/>
      <c r="C110" s="734" t="s">
        <v>217</v>
      </c>
      <c r="D110" s="735" t="s">
        <v>940</v>
      </c>
      <c r="E110" s="735"/>
      <c r="F110" s="735"/>
      <c r="G110" s="735"/>
      <c r="H110" s="735"/>
      <c r="I110" s="735"/>
      <c r="J110" s="735"/>
      <c r="K110" s="735"/>
      <c r="L110" s="735"/>
      <c r="M110" s="735"/>
      <c r="N110" s="735"/>
      <c r="O110" s="735"/>
      <c r="P110" s="735"/>
      <c r="Q110" s="735"/>
      <c r="R110" s="735"/>
      <c r="S110" s="735"/>
      <c r="T110" s="735"/>
      <c r="U110" s="734"/>
      <c r="V110" s="736"/>
      <c r="W110" s="736"/>
      <c r="X110" s="736"/>
      <c r="Y110" s="736"/>
      <c r="Z110" s="736"/>
      <c r="AA110" s="736"/>
      <c r="AC110" s="736"/>
      <c r="AD110" s="736"/>
      <c r="AE110" s="736"/>
      <c r="AF110" s="736"/>
      <c r="AG110" s="736"/>
      <c r="AH110" s="736"/>
    </row>
    <row r="111" customFormat="false" ht="13.2" hidden="false" customHeight="false" outlineLevel="0" collapsed="false">
      <c r="A111" s="726" t="s">
        <v>941</v>
      </c>
      <c r="B111" s="727"/>
      <c r="C111" s="734" t="s">
        <v>219</v>
      </c>
      <c r="D111" s="735" t="s">
        <v>942</v>
      </c>
      <c r="E111" s="735"/>
      <c r="F111" s="735"/>
      <c r="G111" s="735"/>
      <c r="H111" s="735"/>
      <c r="I111" s="735"/>
      <c r="J111" s="735"/>
      <c r="K111" s="735"/>
      <c r="L111" s="735"/>
      <c r="M111" s="735"/>
      <c r="N111" s="735"/>
      <c r="O111" s="735"/>
      <c r="P111" s="735"/>
      <c r="Q111" s="735"/>
      <c r="R111" s="735"/>
      <c r="S111" s="735"/>
      <c r="T111" s="735"/>
      <c r="U111" s="734"/>
      <c r="V111" s="736"/>
      <c r="W111" s="736"/>
      <c r="X111" s="736"/>
      <c r="Y111" s="736"/>
      <c r="Z111" s="736"/>
      <c r="AA111" s="736" t="n">
        <f aca="false">SUM(V111:Z111)</f>
        <v>0</v>
      </c>
      <c r="AC111" s="736"/>
      <c r="AD111" s="736"/>
      <c r="AE111" s="736"/>
      <c r="AF111" s="736"/>
      <c r="AG111" s="736"/>
      <c r="AH111" s="736" t="n">
        <f aca="false">SUM(AC111:AG111)</f>
        <v>0</v>
      </c>
    </row>
    <row r="112" customFormat="false" ht="13.2" hidden="false" customHeight="false" outlineLevel="0" collapsed="false">
      <c r="A112" s="726" t="s">
        <v>943</v>
      </c>
      <c r="B112" s="727"/>
      <c r="C112" s="734" t="s">
        <v>221</v>
      </c>
      <c r="D112" s="735" t="s">
        <v>944</v>
      </c>
      <c r="E112" s="735"/>
      <c r="F112" s="735"/>
      <c r="G112" s="735"/>
      <c r="H112" s="735"/>
      <c r="I112" s="735"/>
      <c r="J112" s="735"/>
      <c r="K112" s="735"/>
      <c r="L112" s="735"/>
      <c r="M112" s="735"/>
      <c r="N112" s="735"/>
      <c r="O112" s="735"/>
      <c r="P112" s="735"/>
      <c r="Q112" s="735"/>
      <c r="R112" s="735"/>
      <c r="S112" s="735"/>
      <c r="T112" s="735"/>
      <c r="U112" s="734"/>
      <c r="V112" s="736" t="n">
        <v>5449</v>
      </c>
      <c r="W112" s="736" t="n">
        <v>1157</v>
      </c>
      <c r="X112" s="736"/>
      <c r="Y112" s="736"/>
      <c r="Z112" s="736"/>
      <c r="AA112" s="736" t="n">
        <f aca="false">SUM(V112:Z112)</f>
        <v>6606</v>
      </c>
      <c r="AC112" s="736" t="n">
        <v>6140</v>
      </c>
      <c r="AD112" s="736" t="n">
        <v>2474</v>
      </c>
      <c r="AE112" s="736" t="n">
        <v>0</v>
      </c>
      <c r="AF112" s="736" t="n">
        <v>0</v>
      </c>
      <c r="AG112" s="736" t="n">
        <v>0</v>
      </c>
      <c r="AH112" s="736" t="n">
        <f aca="false">SUM(AC112:AG112)</f>
        <v>8614</v>
      </c>
    </row>
    <row r="113" customFormat="false" ht="13.2" hidden="false" customHeight="false" outlineLevel="0" collapsed="false">
      <c r="A113" s="726" t="s">
        <v>945</v>
      </c>
      <c r="B113" s="727"/>
      <c r="C113" s="734" t="s">
        <v>223</v>
      </c>
      <c r="D113" s="735" t="s">
        <v>946</v>
      </c>
      <c r="E113" s="735"/>
      <c r="F113" s="735"/>
      <c r="G113" s="735"/>
      <c r="H113" s="735"/>
      <c r="I113" s="735"/>
      <c r="J113" s="735"/>
      <c r="K113" s="735"/>
      <c r="L113" s="735"/>
      <c r="M113" s="735"/>
      <c r="N113" s="735"/>
      <c r="O113" s="735"/>
      <c r="P113" s="735"/>
      <c r="Q113" s="735"/>
      <c r="R113" s="735"/>
      <c r="S113" s="735"/>
      <c r="T113" s="735"/>
      <c r="U113" s="734"/>
      <c r="V113" s="736"/>
      <c r="W113" s="736"/>
      <c r="X113" s="736"/>
      <c r="Y113" s="736"/>
      <c r="Z113" s="736"/>
      <c r="AA113" s="736"/>
      <c r="AC113" s="736"/>
      <c r="AD113" s="736"/>
      <c r="AE113" s="736"/>
      <c r="AF113" s="736"/>
      <c r="AG113" s="736"/>
      <c r="AH113" s="736"/>
    </row>
    <row r="114" customFormat="false" ht="13.2" hidden="false" customHeight="false" outlineLevel="0" collapsed="false">
      <c r="A114" s="726" t="s">
        <v>947</v>
      </c>
      <c r="B114" s="727"/>
      <c r="C114" s="734" t="s">
        <v>225</v>
      </c>
      <c r="D114" s="735" t="s">
        <v>948</v>
      </c>
      <c r="E114" s="762"/>
      <c r="F114" s="735"/>
      <c r="G114" s="735"/>
      <c r="H114" s="735"/>
      <c r="I114" s="735"/>
      <c r="J114" s="735"/>
      <c r="K114" s="735"/>
      <c r="L114" s="735"/>
      <c r="M114" s="735"/>
      <c r="N114" s="735"/>
      <c r="O114" s="735"/>
      <c r="P114" s="735"/>
      <c r="Q114" s="735"/>
      <c r="R114" s="735"/>
      <c r="S114" s="735"/>
      <c r="T114" s="735"/>
      <c r="U114" s="734"/>
      <c r="V114" s="736"/>
      <c r="W114" s="736"/>
      <c r="X114" s="736"/>
      <c r="Y114" s="736"/>
      <c r="Z114" s="736"/>
      <c r="AA114" s="736"/>
      <c r="AC114" s="736"/>
      <c r="AD114" s="736"/>
      <c r="AE114" s="736"/>
      <c r="AF114" s="736"/>
      <c r="AG114" s="736"/>
      <c r="AH114" s="736"/>
    </row>
    <row r="115" customFormat="false" ht="13.2" hidden="false" customHeight="false" outlineLevel="0" collapsed="false">
      <c r="A115" s="726" t="s">
        <v>949</v>
      </c>
      <c r="B115" s="727"/>
      <c r="C115" s="734" t="s">
        <v>227</v>
      </c>
      <c r="D115" s="735" t="s">
        <v>950</v>
      </c>
      <c r="E115" s="735"/>
      <c r="F115" s="735"/>
      <c r="G115" s="735"/>
      <c r="H115" s="735"/>
      <c r="I115" s="735"/>
      <c r="J115" s="735"/>
      <c r="K115" s="735"/>
      <c r="L115" s="735"/>
      <c r="M115" s="735"/>
      <c r="N115" s="735"/>
      <c r="O115" s="735"/>
      <c r="P115" s="735"/>
      <c r="Q115" s="735"/>
      <c r="R115" s="735"/>
      <c r="S115" s="735"/>
      <c r="T115" s="735"/>
      <c r="U115" s="734"/>
      <c r="V115" s="736" t="n">
        <v>10992487</v>
      </c>
      <c r="W115" s="736" t="n">
        <v>11940643</v>
      </c>
      <c r="X115" s="736" t="n">
        <v>23436</v>
      </c>
      <c r="Y115" s="736" t="n">
        <v>3039</v>
      </c>
      <c r="Z115" s="736" t="n">
        <v>3361</v>
      </c>
      <c r="AA115" s="736" t="n">
        <f aca="false">SUM(V115:Z115)</f>
        <v>22962966</v>
      </c>
      <c r="AC115" s="736" t="n">
        <v>11012995</v>
      </c>
      <c r="AD115" s="736" t="n">
        <v>11983766</v>
      </c>
      <c r="AE115" s="736" t="n">
        <v>24849</v>
      </c>
      <c r="AF115" s="736" t="n">
        <v>1626</v>
      </c>
      <c r="AG115" s="736" t="n">
        <v>24681</v>
      </c>
      <c r="AH115" s="736" t="n">
        <f aca="false">SUM(AC115:AG115)</f>
        <v>23047917</v>
      </c>
    </row>
    <row r="116" customFormat="false" ht="13.2" hidden="false" customHeight="false" outlineLevel="0" collapsed="false">
      <c r="A116" s="726" t="s">
        <v>951</v>
      </c>
      <c r="B116" s="727"/>
      <c r="C116" s="732" t="s">
        <v>620</v>
      </c>
      <c r="D116" s="706" t="s">
        <v>952</v>
      </c>
      <c r="E116" s="706"/>
      <c r="F116" s="706"/>
      <c r="G116" s="706"/>
      <c r="H116" s="706"/>
      <c r="I116" s="706"/>
      <c r="J116" s="706"/>
      <c r="K116" s="706"/>
      <c r="L116" s="706"/>
      <c r="M116" s="706"/>
      <c r="N116" s="706"/>
      <c r="O116" s="706"/>
      <c r="P116" s="706"/>
      <c r="Q116" s="706"/>
      <c r="R116" s="706"/>
      <c r="S116" s="706"/>
      <c r="T116" s="706"/>
      <c r="U116" s="707" t="s">
        <v>953</v>
      </c>
      <c r="V116" s="733" t="n">
        <f aca="false">SUM(V117,V119:V128)</f>
        <v>895603</v>
      </c>
      <c r="W116" s="733" t="n">
        <f aca="false">SUM(W117,W119:W128)</f>
        <v>869004</v>
      </c>
      <c r="X116" s="733" t="n">
        <f aca="false">SUM(X117,X119:X128)</f>
        <v>4442</v>
      </c>
      <c r="Y116" s="733" t="n">
        <f aca="false">SUM(Y117,Y119:Y128)</f>
        <v>388</v>
      </c>
      <c r="Z116" s="733" t="n">
        <f aca="false">SUM(Z117,Z119:Z128)</f>
        <v>495582</v>
      </c>
      <c r="AA116" s="733" t="n">
        <f aca="false">SUM(V116:Z116)</f>
        <v>2265019</v>
      </c>
      <c r="AC116" s="733" t="n">
        <f aca="false">SUM(AC117,AC119:AC128)</f>
        <v>1001146</v>
      </c>
      <c r="AD116" s="733" t="n">
        <f aca="false">SUM(AD117,AD119:AD128)</f>
        <v>929102</v>
      </c>
      <c r="AE116" s="733" t="n">
        <f aca="false">SUM(AE117,AE119:AE128)</f>
        <v>17914</v>
      </c>
      <c r="AF116" s="733" t="n">
        <f aca="false">SUM(AF117,AF119:AF128)</f>
        <v>204</v>
      </c>
      <c r="AG116" s="733" t="n">
        <f aca="false">SUM(AG117,AG119:AG128)</f>
        <v>421771</v>
      </c>
      <c r="AH116" s="733" t="n">
        <f aca="false">SUM(AC116:AG116)</f>
        <v>2370137</v>
      </c>
    </row>
    <row r="117" customFormat="false" ht="13.2" hidden="false" customHeight="false" outlineLevel="0" collapsed="false">
      <c r="A117" s="726" t="s">
        <v>954</v>
      </c>
      <c r="B117" s="727"/>
      <c r="C117" s="734" t="s">
        <v>211</v>
      </c>
      <c r="D117" s="735" t="s">
        <v>955</v>
      </c>
      <c r="E117" s="735"/>
      <c r="F117" s="735"/>
      <c r="G117" s="735"/>
      <c r="H117" s="735"/>
      <c r="I117" s="735"/>
      <c r="J117" s="735"/>
      <c r="K117" s="735"/>
      <c r="L117" s="735"/>
      <c r="M117" s="735"/>
      <c r="N117" s="735"/>
      <c r="O117" s="735"/>
      <c r="P117" s="735"/>
      <c r="Q117" s="735"/>
      <c r="R117" s="735"/>
      <c r="S117" s="735"/>
      <c r="T117" s="735"/>
      <c r="U117" s="734"/>
      <c r="V117" s="736"/>
      <c r="W117" s="736"/>
      <c r="X117" s="736"/>
      <c r="Y117" s="736"/>
      <c r="Z117" s="736"/>
      <c r="AA117" s="733"/>
      <c r="AC117" s="736"/>
      <c r="AD117" s="736"/>
      <c r="AE117" s="736"/>
      <c r="AF117" s="736"/>
      <c r="AG117" s="736"/>
      <c r="AH117" s="733"/>
    </row>
    <row r="118" customFormat="false" ht="13.2" hidden="false" customHeight="false" outlineLevel="0" collapsed="false">
      <c r="A118" s="726" t="s">
        <v>956</v>
      </c>
      <c r="B118" s="727"/>
      <c r="C118" s="706"/>
      <c r="D118" s="735"/>
      <c r="E118" s="735" t="s">
        <v>957</v>
      </c>
      <c r="F118" s="735"/>
      <c r="G118" s="735"/>
      <c r="H118" s="735"/>
      <c r="I118" s="735"/>
      <c r="J118" s="735"/>
      <c r="K118" s="735"/>
      <c r="L118" s="735"/>
      <c r="M118" s="735"/>
      <c r="N118" s="735"/>
      <c r="O118" s="735"/>
      <c r="P118" s="735"/>
      <c r="Q118" s="735"/>
      <c r="R118" s="735"/>
      <c r="S118" s="735"/>
      <c r="T118" s="735"/>
      <c r="U118" s="734"/>
      <c r="V118" s="736"/>
      <c r="W118" s="736"/>
      <c r="X118" s="736"/>
      <c r="Y118" s="736"/>
      <c r="Z118" s="736"/>
      <c r="AA118" s="733"/>
      <c r="AC118" s="736"/>
      <c r="AD118" s="736"/>
      <c r="AE118" s="736"/>
      <c r="AF118" s="736"/>
      <c r="AG118" s="736"/>
      <c r="AH118" s="733"/>
    </row>
    <row r="119" customFormat="false" ht="13.2" hidden="false" customHeight="false" outlineLevel="0" collapsed="false">
      <c r="A119" s="737" t="s">
        <v>958</v>
      </c>
      <c r="B119" s="727"/>
      <c r="C119" s="734" t="s">
        <v>213</v>
      </c>
      <c r="D119" s="735" t="s">
        <v>959</v>
      </c>
      <c r="E119" s="735"/>
      <c r="F119" s="735"/>
      <c r="G119" s="735"/>
      <c r="H119" s="735"/>
      <c r="I119" s="735"/>
      <c r="J119" s="735"/>
      <c r="K119" s="735"/>
      <c r="L119" s="735"/>
      <c r="M119" s="735"/>
      <c r="N119" s="735"/>
      <c r="O119" s="735"/>
      <c r="P119" s="735"/>
      <c r="Q119" s="735"/>
      <c r="R119" s="735"/>
      <c r="S119" s="735"/>
      <c r="T119" s="735"/>
      <c r="U119" s="734"/>
      <c r="V119" s="736"/>
      <c r="W119" s="736"/>
      <c r="X119" s="736"/>
      <c r="Y119" s="736"/>
      <c r="Z119" s="736"/>
      <c r="AA119" s="733"/>
      <c r="AC119" s="736"/>
      <c r="AD119" s="736"/>
      <c r="AE119" s="736"/>
      <c r="AF119" s="736"/>
      <c r="AG119" s="736"/>
      <c r="AH119" s="733"/>
    </row>
    <row r="120" customFormat="false" ht="13.2" hidden="false" customHeight="false" outlineLevel="0" collapsed="false">
      <c r="A120" s="731" t="s">
        <v>960</v>
      </c>
      <c r="B120" s="727"/>
      <c r="C120" s="734" t="s">
        <v>215</v>
      </c>
      <c r="D120" s="735" t="s">
        <v>961</v>
      </c>
      <c r="E120" s="735"/>
      <c r="F120" s="735"/>
      <c r="G120" s="735"/>
      <c r="H120" s="735"/>
      <c r="I120" s="735"/>
      <c r="J120" s="735"/>
      <c r="K120" s="735"/>
      <c r="L120" s="735"/>
      <c r="M120" s="735"/>
      <c r="N120" s="735"/>
      <c r="O120" s="735"/>
      <c r="P120" s="735"/>
      <c r="Q120" s="735"/>
      <c r="R120" s="735"/>
      <c r="S120" s="735"/>
      <c r="T120" s="735"/>
      <c r="U120" s="734"/>
      <c r="V120" s="736"/>
      <c r="W120" s="736"/>
      <c r="X120" s="736"/>
      <c r="Y120" s="736"/>
      <c r="Z120" s="736" t="n">
        <v>3145</v>
      </c>
      <c r="AA120" s="733" t="n">
        <f aca="false">SUM(V120:Z120)</f>
        <v>3145</v>
      </c>
      <c r="AC120" s="736"/>
      <c r="AD120" s="736"/>
      <c r="AE120" s="736"/>
      <c r="AF120" s="736"/>
      <c r="AG120" s="736" t="n">
        <v>290</v>
      </c>
      <c r="AH120" s="733" t="n">
        <f aca="false">SUM(AC120:AG120)</f>
        <v>290</v>
      </c>
    </row>
    <row r="121" customFormat="false" ht="13.2" hidden="false" customHeight="false" outlineLevel="0" collapsed="false">
      <c r="A121" s="731" t="s">
        <v>962</v>
      </c>
      <c r="B121" s="727"/>
      <c r="C121" s="734" t="s">
        <v>217</v>
      </c>
      <c r="D121" s="735" t="s">
        <v>963</v>
      </c>
      <c r="E121" s="735"/>
      <c r="F121" s="735"/>
      <c r="G121" s="735"/>
      <c r="H121" s="735"/>
      <c r="I121" s="735"/>
      <c r="J121" s="735"/>
      <c r="K121" s="735"/>
      <c r="L121" s="735"/>
      <c r="M121" s="735"/>
      <c r="N121" s="735"/>
      <c r="O121" s="735"/>
      <c r="P121" s="735"/>
      <c r="Q121" s="735"/>
      <c r="R121" s="735"/>
      <c r="S121" s="735"/>
      <c r="T121" s="735"/>
      <c r="U121" s="734"/>
      <c r="V121" s="736" t="n">
        <v>336503</v>
      </c>
      <c r="W121" s="736" t="n">
        <v>220655</v>
      </c>
      <c r="X121" s="736" t="n">
        <v>3153</v>
      </c>
      <c r="Y121" s="736" t="n">
        <v>187</v>
      </c>
      <c r="Z121" s="736" t="n">
        <v>107887</v>
      </c>
      <c r="AA121" s="736" t="n">
        <f aca="false">SUM(V121:Z121)</f>
        <v>668385</v>
      </c>
      <c r="AC121" s="736" t="n">
        <v>432898</v>
      </c>
      <c r="AD121" s="736" t="n">
        <v>277768</v>
      </c>
      <c r="AE121" s="736" t="n">
        <v>15533</v>
      </c>
      <c r="AF121" s="736" t="n">
        <v>107</v>
      </c>
      <c r="AG121" s="736" t="n">
        <v>144621</v>
      </c>
      <c r="AH121" s="736" t="n">
        <f aca="false">SUM(AC121:AG121)</f>
        <v>870927</v>
      </c>
    </row>
    <row r="122" customFormat="false" ht="13.2" hidden="false" customHeight="false" outlineLevel="0" collapsed="false">
      <c r="A122" s="731" t="s">
        <v>964</v>
      </c>
      <c r="B122" s="727"/>
      <c r="C122" s="734" t="s">
        <v>219</v>
      </c>
      <c r="D122" s="735" t="s">
        <v>965</v>
      </c>
      <c r="E122" s="735"/>
      <c r="F122" s="735"/>
      <c r="G122" s="735"/>
      <c r="H122" s="735"/>
      <c r="I122" s="735"/>
      <c r="J122" s="735"/>
      <c r="K122" s="735"/>
      <c r="L122" s="735"/>
      <c r="M122" s="735"/>
      <c r="N122" s="735"/>
      <c r="O122" s="735"/>
      <c r="P122" s="735"/>
      <c r="Q122" s="735"/>
      <c r="R122" s="735"/>
      <c r="S122" s="735"/>
      <c r="T122" s="735"/>
      <c r="U122" s="734"/>
      <c r="V122" s="736"/>
      <c r="W122" s="736"/>
      <c r="X122" s="736"/>
      <c r="Y122" s="736"/>
      <c r="Z122" s="736"/>
      <c r="AA122" s="736"/>
      <c r="AC122" s="736"/>
      <c r="AD122" s="736"/>
      <c r="AE122" s="736"/>
      <c r="AF122" s="736"/>
      <c r="AG122" s="736"/>
      <c r="AH122" s="736"/>
    </row>
    <row r="123" customFormat="false" ht="13.2" hidden="false" customHeight="false" outlineLevel="0" collapsed="false">
      <c r="A123" s="731" t="s">
        <v>966</v>
      </c>
      <c r="B123" s="727"/>
      <c r="C123" s="734" t="s">
        <v>221</v>
      </c>
      <c r="D123" s="735" t="s">
        <v>967</v>
      </c>
      <c r="E123" s="735"/>
      <c r="F123" s="735"/>
      <c r="G123" s="735"/>
      <c r="H123" s="735"/>
      <c r="I123" s="735"/>
      <c r="J123" s="735"/>
      <c r="K123" s="735"/>
      <c r="L123" s="735"/>
      <c r="M123" s="735"/>
      <c r="N123" s="735"/>
      <c r="O123" s="735"/>
      <c r="P123" s="735"/>
      <c r="Q123" s="735"/>
      <c r="R123" s="735"/>
      <c r="S123" s="735"/>
      <c r="T123" s="735"/>
      <c r="U123" s="734"/>
      <c r="V123" s="736" t="n">
        <v>41569</v>
      </c>
      <c r="W123" s="736" t="n">
        <v>27258</v>
      </c>
      <c r="X123" s="736" t="n">
        <v>390</v>
      </c>
      <c r="Y123" s="736" t="n">
        <v>23</v>
      </c>
      <c r="Z123" s="736" t="n">
        <v>344528</v>
      </c>
      <c r="AA123" s="736" t="n">
        <f aca="false">SUM(V123:Z123)</f>
        <v>413768</v>
      </c>
      <c r="AC123" s="736" t="n">
        <v>32980</v>
      </c>
      <c r="AD123" s="736" t="n">
        <v>21162</v>
      </c>
      <c r="AE123" s="736" t="n">
        <v>1183</v>
      </c>
      <c r="AF123" s="736" t="n">
        <v>8</v>
      </c>
      <c r="AG123" s="736" t="n">
        <v>240250</v>
      </c>
      <c r="AH123" s="736" t="n">
        <f aca="false">SUM(AC123:AG123)</f>
        <v>295583</v>
      </c>
    </row>
    <row r="124" customFormat="false" ht="13.2" hidden="false" customHeight="false" outlineLevel="0" collapsed="false">
      <c r="A124" s="719" t="s">
        <v>968</v>
      </c>
      <c r="B124" s="738"/>
      <c r="C124" s="740" t="s">
        <v>223</v>
      </c>
      <c r="D124" s="739" t="s">
        <v>969</v>
      </c>
      <c r="E124" s="739"/>
      <c r="F124" s="739"/>
      <c r="G124" s="739"/>
      <c r="H124" s="739"/>
      <c r="I124" s="739"/>
      <c r="J124" s="739"/>
      <c r="K124" s="739"/>
      <c r="L124" s="739"/>
      <c r="M124" s="739"/>
      <c r="N124" s="739"/>
      <c r="O124" s="739"/>
      <c r="P124" s="739"/>
      <c r="Q124" s="739"/>
      <c r="R124" s="739"/>
      <c r="S124" s="739"/>
      <c r="T124" s="739"/>
      <c r="U124" s="740"/>
      <c r="V124" s="741" t="n">
        <v>0</v>
      </c>
      <c r="W124" s="741" t="n">
        <v>0</v>
      </c>
      <c r="X124" s="741" t="n">
        <v>0</v>
      </c>
      <c r="Y124" s="741" t="n">
        <v>0</v>
      </c>
      <c r="Z124" s="741" t="n">
        <v>0</v>
      </c>
      <c r="AA124" s="736" t="n">
        <f aca="false">SUM(V124:Z124)</f>
        <v>0</v>
      </c>
      <c r="AC124" s="741" t="n">
        <v>0</v>
      </c>
      <c r="AD124" s="741" t="n">
        <v>0</v>
      </c>
      <c r="AE124" s="741" t="n">
        <v>0</v>
      </c>
      <c r="AF124" s="741" t="n">
        <v>0</v>
      </c>
      <c r="AG124" s="741" t="n">
        <v>0</v>
      </c>
      <c r="AH124" s="736" t="n">
        <f aca="false">SUM(AC124:AG124)</f>
        <v>0</v>
      </c>
    </row>
    <row r="125" customFormat="false" ht="13.2" hidden="false" customHeight="false" outlineLevel="0" collapsed="false">
      <c r="A125" s="719" t="s">
        <v>970</v>
      </c>
      <c r="B125" s="720"/>
      <c r="C125" s="763" t="s">
        <v>225</v>
      </c>
      <c r="D125" s="764" t="s">
        <v>971</v>
      </c>
      <c r="E125" s="765"/>
      <c r="F125" s="765"/>
      <c r="G125" s="765"/>
      <c r="H125" s="765"/>
      <c r="I125" s="765"/>
      <c r="J125" s="765"/>
      <c r="K125" s="765"/>
      <c r="L125" s="765"/>
      <c r="M125" s="765"/>
      <c r="N125" s="765"/>
      <c r="O125" s="765"/>
      <c r="P125" s="765"/>
      <c r="Q125" s="765"/>
      <c r="R125" s="765"/>
      <c r="S125" s="765"/>
      <c r="T125" s="765"/>
      <c r="U125" s="766"/>
      <c r="V125" s="748"/>
      <c r="W125" s="748"/>
      <c r="X125" s="748"/>
      <c r="Y125" s="748"/>
      <c r="Z125" s="748"/>
      <c r="AA125" s="748"/>
      <c r="AB125" s="767"/>
      <c r="AC125" s="748"/>
      <c r="AD125" s="748"/>
      <c r="AE125" s="748"/>
      <c r="AF125" s="748"/>
      <c r="AG125" s="748"/>
      <c r="AH125" s="748"/>
    </row>
    <row r="126" customFormat="false" ht="13.2" hidden="false" customHeight="false" outlineLevel="0" collapsed="false">
      <c r="A126" s="731" t="s">
        <v>972</v>
      </c>
      <c r="B126" s="727"/>
      <c r="C126" s="734" t="s">
        <v>227</v>
      </c>
      <c r="D126" s="735" t="s">
        <v>973</v>
      </c>
      <c r="E126" s="735"/>
      <c r="F126" s="735"/>
      <c r="G126" s="735"/>
      <c r="H126" s="735"/>
      <c r="I126" s="735"/>
      <c r="J126" s="735"/>
      <c r="K126" s="735"/>
      <c r="L126" s="735"/>
      <c r="M126" s="735"/>
      <c r="N126" s="735"/>
      <c r="O126" s="735"/>
      <c r="P126" s="735"/>
      <c r="Q126" s="735"/>
      <c r="R126" s="735"/>
      <c r="S126" s="735"/>
      <c r="T126" s="735"/>
      <c r="U126" s="768"/>
      <c r="V126" s="736" t="n">
        <v>517531</v>
      </c>
      <c r="W126" s="769" t="n">
        <v>621091</v>
      </c>
      <c r="X126" s="769" t="n">
        <v>899</v>
      </c>
      <c r="Y126" s="769" t="n">
        <v>178</v>
      </c>
      <c r="Z126" s="736" t="n">
        <v>40022</v>
      </c>
      <c r="AA126" s="736" t="n">
        <f aca="false">SUM(V126:Z126)</f>
        <v>1179721</v>
      </c>
      <c r="AC126" s="736" t="n">
        <v>535268</v>
      </c>
      <c r="AD126" s="769" t="n">
        <v>630172</v>
      </c>
      <c r="AE126" s="769" t="n">
        <v>1198</v>
      </c>
      <c r="AF126" s="769" t="n">
        <v>89</v>
      </c>
      <c r="AG126" s="736" t="n">
        <v>36610</v>
      </c>
      <c r="AH126" s="736" t="n">
        <f aca="false">SUM(AC126:AG126)</f>
        <v>1203337</v>
      </c>
    </row>
    <row r="127" customFormat="false" ht="13.2" hidden="false" customHeight="false" outlineLevel="0" collapsed="false">
      <c r="A127" s="731" t="s">
        <v>974</v>
      </c>
      <c r="B127" s="720"/>
      <c r="C127" s="763" t="s">
        <v>229</v>
      </c>
      <c r="D127" s="747" t="s">
        <v>975</v>
      </c>
      <c r="E127" s="747"/>
      <c r="F127" s="747"/>
      <c r="G127" s="747"/>
      <c r="H127" s="747"/>
      <c r="I127" s="747"/>
      <c r="J127" s="747"/>
      <c r="K127" s="747"/>
      <c r="L127" s="747"/>
      <c r="M127" s="747"/>
      <c r="N127" s="747"/>
      <c r="O127" s="747"/>
      <c r="P127" s="747"/>
      <c r="Q127" s="747"/>
      <c r="R127" s="747"/>
      <c r="S127" s="747"/>
      <c r="T127" s="747"/>
      <c r="U127" s="763"/>
      <c r="V127" s="748"/>
      <c r="W127" s="748"/>
      <c r="X127" s="748"/>
      <c r="Y127" s="748"/>
      <c r="Z127" s="748"/>
      <c r="AA127" s="748"/>
      <c r="AC127" s="748"/>
      <c r="AD127" s="748"/>
      <c r="AE127" s="748"/>
      <c r="AF127" s="748"/>
      <c r="AG127" s="748"/>
      <c r="AH127" s="748"/>
    </row>
    <row r="128" customFormat="false" ht="13.2" hidden="false" customHeight="false" outlineLevel="0" collapsed="false">
      <c r="A128" s="731" t="s">
        <v>976</v>
      </c>
      <c r="B128" s="720"/>
      <c r="C128" s="763" t="s">
        <v>231</v>
      </c>
      <c r="D128" s="747" t="s">
        <v>977</v>
      </c>
      <c r="E128" s="747"/>
      <c r="F128" s="747"/>
      <c r="G128" s="747"/>
      <c r="H128" s="747"/>
      <c r="I128" s="747"/>
      <c r="J128" s="747"/>
      <c r="K128" s="747"/>
      <c r="L128" s="747"/>
      <c r="M128" s="747"/>
      <c r="N128" s="747"/>
      <c r="O128" s="747"/>
      <c r="P128" s="747"/>
      <c r="Q128" s="747"/>
      <c r="R128" s="747"/>
      <c r="S128" s="747"/>
      <c r="T128" s="747"/>
      <c r="U128" s="763"/>
      <c r="V128" s="748"/>
      <c r="W128" s="748"/>
      <c r="X128" s="748"/>
      <c r="Y128" s="748"/>
      <c r="Z128" s="748"/>
      <c r="AA128" s="748"/>
      <c r="AC128" s="748"/>
      <c r="AD128" s="748"/>
      <c r="AE128" s="748"/>
      <c r="AF128" s="748"/>
      <c r="AG128" s="748"/>
      <c r="AH128" s="748"/>
    </row>
    <row r="129" customFormat="false" ht="13.2" hidden="false" customHeight="false" outlineLevel="0" collapsed="false">
      <c r="A129" s="731" t="s">
        <v>978</v>
      </c>
      <c r="B129" s="738"/>
      <c r="C129" s="729" t="s">
        <v>770</v>
      </c>
      <c r="D129" s="752" t="s">
        <v>979</v>
      </c>
      <c r="E129" s="751"/>
      <c r="F129" s="751"/>
      <c r="G129" s="751"/>
      <c r="H129" s="751"/>
      <c r="I129" s="751"/>
      <c r="J129" s="751"/>
      <c r="K129" s="751"/>
      <c r="L129" s="751"/>
      <c r="M129" s="751"/>
      <c r="N129" s="751"/>
      <c r="O129" s="751"/>
      <c r="P129" s="751"/>
      <c r="Q129" s="751"/>
      <c r="R129" s="751"/>
      <c r="S129" s="751"/>
      <c r="T129" s="751"/>
      <c r="U129" s="770" t="s">
        <v>980</v>
      </c>
      <c r="V129" s="730" t="n">
        <f aca="false">SUM(V130:V132)</f>
        <v>144822</v>
      </c>
      <c r="W129" s="730" t="n">
        <f aca="false">SUM(W130:W132)</f>
        <v>957698</v>
      </c>
      <c r="X129" s="730" t="n">
        <f aca="false">SUM(X130:X132)</f>
        <v>177</v>
      </c>
      <c r="Y129" s="730" t="n">
        <f aca="false">SUM(Y130:Y132)</f>
        <v>30</v>
      </c>
      <c r="Z129" s="730" t="n">
        <f aca="false">SUM(Z130:Z132)</f>
        <v>23762</v>
      </c>
      <c r="AA129" s="730" t="n">
        <f aca="false">SUM(V129:Z129)</f>
        <v>1126489</v>
      </c>
      <c r="AC129" s="730" t="n">
        <f aca="false">SUM(AC130:AC132)</f>
        <v>200054</v>
      </c>
      <c r="AD129" s="730" t="n">
        <f aca="false">SUM(AD130:AD132)</f>
        <v>953674</v>
      </c>
      <c r="AE129" s="730" t="n">
        <f aca="false">SUM(AE130:AE132)</f>
        <v>238</v>
      </c>
      <c r="AF129" s="730" t="n">
        <f aca="false">SUM(AF130:AF132)</f>
        <v>19</v>
      </c>
      <c r="AG129" s="730" t="n">
        <f aca="false">SUM(AG130:AG132)</f>
        <v>22868</v>
      </c>
      <c r="AH129" s="730" t="n">
        <f aca="false">SUM(AC129:AG129)</f>
        <v>1176853</v>
      </c>
    </row>
    <row r="130" customFormat="false" ht="13.2" hidden="false" customHeight="false" outlineLevel="0" collapsed="false">
      <c r="A130" s="731" t="s">
        <v>981</v>
      </c>
      <c r="B130" s="720"/>
      <c r="C130" s="734" t="s">
        <v>211</v>
      </c>
      <c r="D130" s="747" t="s">
        <v>982</v>
      </c>
      <c r="E130" s="747"/>
      <c r="F130" s="747"/>
      <c r="G130" s="747"/>
      <c r="H130" s="747"/>
      <c r="I130" s="747"/>
      <c r="J130" s="747"/>
      <c r="K130" s="747"/>
      <c r="L130" s="747"/>
      <c r="M130" s="747"/>
      <c r="N130" s="747"/>
      <c r="O130" s="747"/>
      <c r="P130" s="747"/>
      <c r="Q130" s="747"/>
      <c r="R130" s="747"/>
      <c r="S130" s="747"/>
      <c r="T130" s="747"/>
      <c r="U130" s="771"/>
      <c r="V130" s="748" t="n">
        <v>0</v>
      </c>
      <c r="W130" s="748" t="n">
        <v>0</v>
      </c>
      <c r="X130" s="748" t="n">
        <v>0</v>
      </c>
      <c r="Y130" s="748" t="n">
        <v>0</v>
      </c>
      <c r="Z130" s="748" t="n">
        <v>14560</v>
      </c>
      <c r="AA130" s="748" t="n">
        <f aca="false">SUM(V130:Z130)</f>
        <v>14560</v>
      </c>
      <c r="AC130" s="748" t="n">
        <v>0</v>
      </c>
      <c r="AD130" s="748" t="n">
        <v>0</v>
      </c>
      <c r="AE130" s="748" t="n">
        <v>0</v>
      </c>
      <c r="AF130" s="748" t="n">
        <v>0</v>
      </c>
      <c r="AG130" s="748" t="n">
        <v>11360</v>
      </c>
      <c r="AH130" s="748" t="n">
        <f aca="false">SUM(AC130:AG130)</f>
        <v>11360</v>
      </c>
    </row>
    <row r="131" customFormat="false" ht="13.2" hidden="false" customHeight="false" outlineLevel="0" collapsed="false">
      <c r="A131" s="719" t="s">
        <v>983</v>
      </c>
      <c r="B131" s="720"/>
      <c r="C131" s="734" t="s">
        <v>213</v>
      </c>
      <c r="D131" s="747" t="s">
        <v>984</v>
      </c>
      <c r="E131" s="747"/>
      <c r="F131" s="747"/>
      <c r="G131" s="747"/>
      <c r="H131" s="747"/>
      <c r="I131" s="747"/>
      <c r="J131" s="747"/>
      <c r="K131" s="747"/>
      <c r="L131" s="747"/>
      <c r="M131" s="747"/>
      <c r="N131" s="747"/>
      <c r="O131" s="747"/>
      <c r="P131" s="747"/>
      <c r="Q131" s="747"/>
      <c r="R131" s="747"/>
      <c r="S131" s="747"/>
      <c r="T131" s="747"/>
      <c r="U131" s="771"/>
      <c r="V131" s="748" t="n">
        <v>51337</v>
      </c>
      <c r="W131" s="748" t="n">
        <v>80368</v>
      </c>
      <c r="X131" s="748" t="n">
        <v>174</v>
      </c>
      <c r="Y131" s="748" t="n">
        <v>29</v>
      </c>
      <c r="Z131" s="748" t="n">
        <v>6184</v>
      </c>
      <c r="AA131" s="748" t="n">
        <f aca="false">SUM(V131:Z131)</f>
        <v>138092</v>
      </c>
      <c r="AC131" s="748" t="n">
        <v>78689</v>
      </c>
      <c r="AD131" s="748" t="n">
        <v>89555</v>
      </c>
      <c r="AE131" s="748" t="n">
        <v>238</v>
      </c>
      <c r="AF131" s="748" t="n">
        <v>19</v>
      </c>
      <c r="AG131" s="748" t="n">
        <v>8761</v>
      </c>
      <c r="AH131" s="748" t="n">
        <f aca="false">SUM(AC131:AG131)</f>
        <v>177262</v>
      </c>
    </row>
    <row r="132" customFormat="false" ht="13.2" hidden="false" customHeight="false" outlineLevel="0" collapsed="false">
      <c r="A132" s="731" t="s">
        <v>985</v>
      </c>
      <c r="B132" s="720"/>
      <c r="C132" s="734" t="s">
        <v>215</v>
      </c>
      <c r="D132" s="747" t="s">
        <v>986</v>
      </c>
      <c r="E132" s="747"/>
      <c r="F132" s="747"/>
      <c r="G132" s="747"/>
      <c r="H132" s="747"/>
      <c r="I132" s="747"/>
      <c r="J132" s="747"/>
      <c r="K132" s="747"/>
      <c r="L132" s="747"/>
      <c r="M132" s="747"/>
      <c r="N132" s="747"/>
      <c r="O132" s="747"/>
      <c r="P132" s="747"/>
      <c r="Q132" s="747"/>
      <c r="R132" s="747"/>
      <c r="S132" s="747"/>
      <c r="T132" s="747"/>
      <c r="U132" s="771"/>
      <c r="V132" s="748" t="n">
        <v>93485</v>
      </c>
      <c r="W132" s="748" t="n">
        <v>877330</v>
      </c>
      <c r="X132" s="748" t="n">
        <v>3</v>
      </c>
      <c r="Y132" s="748" t="n">
        <v>1</v>
      </c>
      <c r="Z132" s="748" t="n">
        <v>3018</v>
      </c>
      <c r="AA132" s="748" t="n">
        <f aca="false">SUM(V132:Z132)</f>
        <v>973837</v>
      </c>
      <c r="AC132" s="748" t="n">
        <v>121365</v>
      </c>
      <c r="AD132" s="748" t="n">
        <v>864119</v>
      </c>
      <c r="AE132" s="748" t="n">
        <v>0</v>
      </c>
      <c r="AF132" s="748" t="n">
        <v>0</v>
      </c>
      <c r="AG132" s="748" t="n">
        <v>2747</v>
      </c>
      <c r="AH132" s="748" t="n">
        <f aca="false">SUM(AC132:AG132)</f>
        <v>988231</v>
      </c>
    </row>
    <row r="133" customFormat="false" ht="13.2" hidden="false" customHeight="false" outlineLevel="0" collapsed="false">
      <c r="A133" s="719"/>
      <c r="B133" s="727"/>
      <c r="C133" s="772" t="s">
        <v>987</v>
      </c>
      <c r="D133" s="773" t="s">
        <v>988</v>
      </c>
      <c r="E133" s="735"/>
      <c r="F133" s="735"/>
      <c r="G133" s="735"/>
      <c r="H133" s="735"/>
      <c r="I133" s="735"/>
      <c r="J133" s="735"/>
      <c r="K133" s="735"/>
      <c r="L133" s="735"/>
      <c r="M133" s="735"/>
      <c r="N133" s="735"/>
      <c r="O133" s="735"/>
      <c r="P133" s="735"/>
      <c r="Q133" s="735"/>
      <c r="R133" s="735"/>
      <c r="S133" s="735"/>
      <c r="T133" s="735"/>
      <c r="U133" s="734"/>
      <c r="V133" s="774" t="n">
        <v>1701064</v>
      </c>
      <c r="W133" s="775" t="n">
        <v>-1820291</v>
      </c>
      <c r="X133" s="774" t="n">
        <v>-27289</v>
      </c>
      <c r="Y133" s="775" t="n">
        <v>-283</v>
      </c>
      <c r="Z133" s="774" t="n">
        <v>146799</v>
      </c>
      <c r="AA133" s="774" t="n">
        <f aca="false">SUM(V133:Z133)</f>
        <v>0</v>
      </c>
      <c r="AC133" s="774" t="n">
        <v>1770827</v>
      </c>
      <c r="AD133" s="775" t="n">
        <v>-1834267</v>
      </c>
      <c r="AE133" s="774" t="n">
        <v>-30480</v>
      </c>
      <c r="AF133" s="775" t="n">
        <v>-918</v>
      </c>
      <c r="AG133" s="774" t="n">
        <v>94838</v>
      </c>
      <c r="AH133" s="774" t="n">
        <f aca="false">SUM(AC133:AG133)</f>
        <v>0</v>
      </c>
    </row>
    <row r="134" customFormat="false" ht="13.2" hidden="false" customHeight="false" outlineLevel="0" collapsed="false">
      <c r="A134" s="719" t="s">
        <v>989</v>
      </c>
      <c r="B134" s="727"/>
      <c r="C134" s="729" t="s">
        <v>990</v>
      </c>
      <c r="D134" s="706"/>
      <c r="E134" s="706"/>
      <c r="F134" s="706"/>
      <c r="G134" s="706"/>
      <c r="H134" s="706"/>
      <c r="I134" s="706"/>
      <c r="J134" s="706"/>
      <c r="K134" s="706"/>
      <c r="L134" s="706"/>
      <c r="M134" s="706"/>
      <c r="N134" s="706"/>
      <c r="O134" s="706"/>
      <c r="P134" s="706"/>
      <c r="Q134" s="706"/>
      <c r="R134" s="706"/>
      <c r="S134" s="706"/>
      <c r="T134" s="706"/>
      <c r="U134" s="707" t="s">
        <v>991</v>
      </c>
      <c r="V134" s="745" t="n">
        <f aca="false">V85+V96+V100+V129+V133</f>
        <v>14806186</v>
      </c>
      <c r="W134" s="745" t="n">
        <f aca="false">W85+W96+W100+W129+W133</f>
        <v>15025324</v>
      </c>
      <c r="X134" s="745" t="n">
        <f aca="false">X85+X96+X100+X129+X133</f>
        <v>134157</v>
      </c>
      <c r="Y134" s="745" t="n">
        <f aca="false">Y85+Y96+Y100+Y129+Y133</f>
        <v>17966</v>
      </c>
      <c r="Z134" s="745" t="n">
        <f aca="false">Z85+Z96+Z100+Z129+Z133</f>
        <v>2492237</v>
      </c>
      <c r="AA134" s="745" t="n">
        <f aca="false">AA85+AA96+AA100+AA129+AA133</f>
        <v>32475870</v>
      </c>
      <c r="AC134" s="745" t="n">
        <f aca="false">AC85+AC96+AC100+AC129+AC133</f>
        <v>15222786</v>
      </c>
      <c r="AD134" s="745" t="n">
        <f aca="false">AD85+AD96+AD100+AD129+AD133</f>
        <v>15245444</v>
      </c>
      <c r="AE134" s="745" t="n">
        <f aca="false">AE85+AE96+AE100+AE129+AE133</f>
        <v>134350</v>
      </c>
      <c r="AF134" s="745" t="n">
        <f aca="false">AF85+AF96+AF100+AF129+AF133</f>
        <v>8949</v>
      </c>
      <c r="AG134" s="745" t="n">
        <f aca="false">AG85+AG96+AG100+AG129+AG133</f>
        <v>2560664</v>
      </c>
      <c r="AH134" s="745" t="n">
        <f aca="false">AH85+AH96+AH100+AH129+AH133</f>
        <v>33172193</v>
      </c>
    </row>
    <row r="135" customFormat="false" ht="13.2" hidden="false" customHeight="false" outlineLevel="0" collapsed="false">
      <c r="A135" s="750"/>
      <c r="B135" s="751"/>
      <c r="C135" s="752"/>
      <c r="D135" s="751"/>
      <c r="E135" s="751"/>
      <c r="F135" s="751"/>
      <c r="G135" s="751"/>
      <c r="H135" s="751"/>
      <c r="I135" s="751"/>
      <c r="J135" s="751"/>
      <c r="K135" s="751"/>
      <c r="L135" s="751"/>
      <c r="M135" s="751"/>
      <c r="N135" s="751"/>
      <c r="O135" s="751"/>
      <c r="P135" s="751"/>
      <c r="Q135" s="751"/>
      <c r="R135" s="751"/>
      <c r="S135" s="751"/>
      <c r="T135" s="751"/>
      <c r="U135" s="753"/>
      <c r="V135" s="754"/>
      <c r="W135" s="754"/>
      <c r="X135" s="754"/>
      <c r="Y135" s="754"/>
      <c r="Z135" s="754"/>
      <c r="AA135" s="754"/>
    </row>
    <row r="136" customFormat="false" ht="13.2" hidden="false" customHeight="false" outlineLevel="0" collapsed="false">
      <c r="A136" s="750"/>
      <c r="B136" s="751"/>
      <c r="C136" s="752"/>
      <c r="D136" s="751"/>
      <c r="E136" s="751"/>
      <c r="F136" s="751"/>
      <c r="G136" s="751"/>
      <c r="H136" s="751"/>
      <c r="I136" s="751"/>
      <c r="J136" s="751"/>
      <c r="K136" s="751"/>
      <c r="L136" s="751"/>
      <c r="M136" s="751"/>
      <c r="N136" s="751"/>
      <c r="O136" s="751"/>
      <c r="P136" s="751"/>
      <c r="Q136" s="751"/>
      <c r="R136" s="751"/>
      <c r="S136" s="751"/>
      <c r="T136" s="751"/>
      <c r="U136" s="753"/>
      <c r="V136" s="754"/>
      <c r="W136" s="754"/>
      <c r="X136" s="754"/>
      <c r="Y136" s="754"/>
      <c r="Z136" s="754"/>
      <c r="AA136" s="754"/>
    </row>
    <row r="137" customFormat="false" ht="13.2" hidden="false" customHeight="false" outlineLevel="0" collapsed="false">
      <c r="A137" s="750"/>
      <c r="B137" s="751"/>
      <c r="C137" s="752"/>
      <c r="D137" s="751"/>
      <c r="E137" s="751"/>
      <c r="F137" s="751"/>
      <c r="G137" s="751"/>
      <c r="H137" s="751"/>
      <c r="I137" s="751"/>
      <c r="J137" s="751"/>
      <c r="K137" s="751"/>
      <c r="L137" s="751"/>
      <c r="M137" s="751"/>
      <c r="N137" s="751"/>
      <c r="O137" s="751"/>
      <c r="P137" s="751"/>
      <c r="Q137" s="751"/>
      <c r="R137" s="751"/>
      <c r="S137" s="751"/>
      <c r="T137" s="751"/>
      <c r="U137" s="753"/>
      <c r="V137" s="754"/>
      <c r="W137" s="754"/>
      <c r="X137" s="754"/>
      <c r="Y137" s="754"/>
      <c r="Z137" s="754"/>
      <c r="AA137" s="754"/>
    </row>
    <row r="138" customFormat="false" ht="13.2" hidden="false" customHeight="false" outlineLevel="0" collapsed="false">
      <c r="A138" s="750"/>
      <c r="B138" s="751"/>
      <c r="C138" s="752"/>
      <c r="D138" s="751"/>
      <c r="E138" s="751"/>
      <c r="F138" s="751"/>
      <c r="G138" s="751"/>
      <c r="H138" s="751"/>
      <c r="I138" s="751"/>
      <c r="J138" s="751"/>
      <c r="K138" s="751"/>
      <c r="L138" s="751"/>
      <c r="M138" s="751"/>
      <c r="N138" s="751"/>
      <c r="O138" s="751"/>
      <c r="P138" s="751"/>
      <c r="Q138" s="751"/>
      <c r="R138" s="751"/>
      <c r="S138" s="751"/>
      <c r="T138" s="751"/>
      <c r="U138" s="753"/>
      <c r="V138" s="754"/>
      <c r="W138" s="754"/>
      <c r="X138" s="754"/>
      <c r="Y138" s="754"/>
      <c r="Z138" s="754"/>
      <c r="AA138" s="754"/>
    </row>
    <row r="139" customFormat="false" ht="13.2" hidden="false" customHeight="false" outlineLevel="0" collapsed="false">
      <c r="A139" s="750"/>
      <c r="B139" s="751"/>
      <c r="C139" s="752"/>
      <c r="D139" s="751"/>
      <c r="E139" s="751"/>
      <c r="F139" s="751"/>
      <c r="G139" s="751"/>
      <c r="H139" s="751"/>
      <c r="I139" s="751"/>
      <c r="J139" s="751"/>
      <c r="K139" s="751"/>
      <c r="L139" s="751"/>
      <c r="M139" s="751"/>
      <c r="N139" s="751"/>
      <c r="O139" s="751"/>
      <c r="P139" s="751"/>
      <c r="Q139" s="751"/>
      <c r="R139" s="751"/>
      <c r="S139" s="751"/>
      <c r="T139" s="751"/>
      <c r="U139" s="753"/>
      <c r="V139" s="754"/>
      <c r="W139" s="754"/>
      <c r="X139" s="754"/>
      <c r="Y139" s="754"/>
      <c r="Z139" s="754"/>
      <c r="AA139" s="754"/>
    </row>
    <row r="140" customFormat="false" ht="13.2" hidden="false" customHeight="false" outlineLevel="0" collapsed="false">
      <c r="A140" s="0" t="s">
        <v>992</v>
      </c>
      <c r="B140" s="751"/>
      <c r="C140" s="752"/>
      <c r="D140" s="751"/>
      <c r="E140" s="751"/>
      <c r="F140" s="751"/>
      <c r="G140" s="751"/>
      <c r="H140" s="751"/>
      <c r="I140" s="751"/>
      <c r="J140" s="751"/>
      <c r="K140" s="751"/>
      <c r="L140" s="751"/>
      <c r="M140" s="751"/>
      <c r="N140" s="751"/>
      <c r="O140" s="751"/>
      <c r="P140" s="751"/>
      <c r="Q140" s="751"/>
      <c r="R140" s="751"/>
      <c r="S140" s="751"/>
      <c r="T140" s="751"/>
      <c r="U140" s="753"/>
      <c r="V140" s="754"/>
      <c r="W140" s="754"/>
      <c r="X140" s="754"/>
      <c r="Y140" s="754"/>
      <c r="Z140" s="754"/>
      <c r="AA140" s="754"/>
    </row>
    <row r="141" customFormat="false" ht="13.2" hidden="false" customHeight="false" outlineLevel="0" collapsed="false">
      <c r="A141" s="750"/>
      <c r="B141" s="751"/>
      <c r="C141" s="752"/>
      <c r="D141" s="751"/>
      <c r="E141" s="751"/>
      <c r="F141" s="751"/>
      <c r="G141" s="751"/>
      <c r="H141" s="751"/>
      <c r="I141" s="751"/>
      <c r="J141" s="751"/>
      <c r="K141" s="751"/>
      <c r="L141" s="751"/>
      <c r="M141" s="751"/>
      <c r="N141" s="751"/>
      <c r="O141" s="751"/>
      <c r="P141" s="751"/>
      <c r="Q141" s="751"/>
      <c r="R141" s="751"/>
      <c r="S141" s="751"/>
      <c r="T141" s="751"/>
      <c r="U141" s="753"/>
      <c r="V141" s="754"/>
      <c r="W141" s="754"/>
      <c r="X141" s="754"/>
      <c r="Y141" s="754"/>
      <c r="Z141" s="754"/>
      <c r="AA141" s="754"/>
    </row>
    <row r="142" customFormat="false" ht="13.2" hidden="false" customHeight="false" outlineLevel="0" collapsed="false">
      <c r="A142" s="750"/>
      <c r="B142" s="751"/>
      <c r="C142" s="752"/>
      <c r="D142" s="751"/>
      <c r="E142" s="751"/>
      <c r="F142" s="751"/>
      <c r="G142" s="751"/>
      <c r="H142" s="751"/>
      <c r="I142" s="751"/>
      <c r="J142" s="751"/>
      <c r="K142" s="751"/>
      <c r="L142" s="751"/>
      <c r="M142" s="751"/>
      <c r="N142" s="751"/>
      <c r="O142" s="751"/>
      <c r="P142" s="751"/>
      <c r="Q142" s="751"/>
      <c r="R142" s="751"/>
      <c r="S142" s="751"/>
      <c r="T142" s="751"/>
      <c r="U142" s="753"/>
      <c r="V142" s="754"/>
      <c r="W142" s="754"/>
      <c r="X142" s="754"/>
      <c r="Y142" s="754"/>
      <c r="Z142" s="754"/>
      <c r="AA142" s="754"/>
    </row>
    <row r="143" customFormat="false" ht="13.8" hidden="false" customHeight="false" outlineLevel="0" collapsed="false">
      <c r="A143" s="699" t="s">
        <v>993</v>
      </c>
      <c r="B143" s="699"/>
      <c r="C143" s="699"/>
      <c r="D143" s="699"/>
      <c r="E143" s="699"/>
      <c r="F143" s="699"/>
      <c r="G143" s="699"/>
      <c r="H143" s="699"/>
      <c r="I143" s="699"/>
      <c r="J143" s="699"/>
      <c r="K143" s="699"/>
      <c r="L143" s="699"/>
      <c r="M143" s="699"/>
      <c r="N143" s="699"/>
      <c r="O143" s="699"/>
      <c r="P143" s="699"/>
      <c r="Q143" s="699"/>
      <c r="R143" s="699"/>
      <c r="S143" s="699"/>
      <c r="T143" s="699"/>
      <c r="U143" s="699"/>
      <c r="V143" s="699"/>
      <c r="W143" s="699"/>
      <c r="X143" s="699"/>
      <c r="Y143" s="699"/>
      <c r="Z143" s="699"/>
      <c r="AA143" s="699"/>
      <c r="AC143" s="699" t="s">
        <v>993</v>
      </c>
      <c r="AD143" s="699"/>
      <c r="AE143" s="699"/>
      <c r="AF143" s="699"/>
      <c r="AG143" s="699"/>
      <c r="AH143" s="699"/>
    </row>
    <row r="144" customFormat="false" ht="13.8" hidden="false" customHeight="false" outlineLevel="0" collapsed="false">
      <c r="A144" s="776" t="s">
        <v>994</v>
      </c>
      <c r="B144" s="776"/>
      <c r="C144" s="776"/>
      <c r="D144" s="776"/>
      <c r="E144" s="776"/>
      <c r="F144" s="776"/>
      <c r="G144" s="776"/>
      <c r="H144" s="776"/>
      <c r="I144" s="776"/>
      <c r="J144" s="776"/>
      <c r="K144" s="776"/>
      <c r="L144" s="776"/>
      <c r="M144" s="776"/>
      <c r="N144" s="776"/>
      <c r="O144" s="776"/>
      <c r="P144" s="776"/>
      <c r="Q144" s="776"/>
      <c r="R144" s="776"/>
      <c r="S144" s="776"/>
      <c r="T144" s="776"/>
      <c r="U144" s="776"/>
      <c r="V144" s="776"/>
      <c r="W144" s="776"/>
      <c r="X144" s="776"/>
      <c r="Y144" s="776"/>
      <c r="Z144" s="776"/>
      <c r="AA144" s="776"/>
      <c r="AC144" s="699" t="s">
        <v>994</v>
      </c>
      <c r="AD144" s="699"/>
      <c r="AE144" s="699"/>
      <c r="AF144" s="699"/>
      <c r="AG144" s="699"/>
      <c r="AH144" s="699"/>
    </row>
    <row r="145" customFormat="false" ht="13.8" hidden="false" customHeight="false" outlineLevel="0" collapsed="false">
      <c r="A145" s="699" t="str">
        <f aca="false">+A78</f>
        <v>2020. év</v>
      </c>
      <c r="B145" s="699"/>
      <c r="C145" s="699"/>
      <c r="D145" s="699"/>
      <c r="E145" s="699"/>
      <c r="F145" s="699"/>
      <c r="G145" s="699"/>
      <c r="H145" s="699"/>
      <c r="I145" s="699"/>
      <c r="J145" s="699"/>
      <c r="K145" s="699"/>
      <c r="L145" s="699"/>
      <c r="M145" s="699"/>
      <c r="N145" s="699"/>
      <c r="O145" s="699"/>
      <c r="P145" s="699"/>
      <c r="Q145" s="699"/>
      <c r="R145" s="699"/>
      <c r="S145" s="699"/>
      <c r="T145" s="699"/>
      <c r="U145" s="699"/>
      <c r="V145" s="699"/>
      <c r="W145" s="699"/>
      <c r="X145" s="699"/>
      <c r="Y145" s="699"/>
      <c r="Z145" s="699"/>
      <c r="AA145" s="699"/>
      <c r="AC145" s="699" t="str">
        <f aca="false">+AC78</f>
        <v>2021. év</v>
      </c>
      <c r="AD145" s="699"/>
      <c r="AE145" s="699"/>
      <c r="AF145" s="699"/>
      <c r="AG145" s="699"/>
      <c r="AH145" s="699"/>
    </row>
    <row r="146" customFormat="false" ht="13.2" hidden="false" customHeight="false" outlineLevel="0" collapsed="false">
      <c r="A146" s="777"/>
      <c r="B146" s="702"/>
      <c r="C146" s="702"/>
      <c r="D146" s="702"/>
      <c r="E146" s="702"/>
      <c r="F146" s="702"/>
      <c r="G146" s="702"/>
      <c r="H146" s="702"/>
      <c r="I146" s="702"/>
      <c r="J146" s="702"/>
      <c r="K146" s="702"/>
      <c r="L146" s="702"/>
      <c r="M146" s="702"/>
      <c r="N146" s="702"/>
      <c r="O146" s="702"/>
      <c r="P146" s="702"/>
      <c r="Q146" s="702"/>
      <c r="R146" s="702"/>
      <c r="S146" s="702"/>
      <c r="T146" s="702"/>
      <c r="U146" s="703"/>
      <c r="V146" s="704"/>
      <c r="W146" s="704"/>
      <c r="X146" s="704"/>
      <c r="Y146" s="704"/>
      <c r="Z146" s="704"/>
      <c r="AA146" s="704"/>
    </row>
    <row r="147" customFormat="false" ht="13.2" hidden="false" customHeight="false" outlineLevel="0" collapsed="false">
      <c r="A147" s="777"/>
      <c r="B147" s="702"/>
      <c r="C147" s="702"/>
      <c r="D147" s="702"/>
      <c r="E147" s="702"/>
      <c r="F147" s="702"/>
      <c r="G147" s="702"/>
      <c r="H147" s="702"/>
      <c r="I147" s="702"/>
      <c r="J147" s="702"/>
      <c r="K147" s="702"/>
      <c r="L147" s="702"/>
      <c r="M147" s="702"/>
      <c r="N147" s="702"/>
      <c r="O147" s="702"/>
      <c r="P147" s="702"/>
      <c r="Q147" s="702"/>
      <c r="R147" s="702"/>
      <c r="S147" s="702"/>
      <c r="T147" s="702"/>
      <c r="U147" s="702"/>
      <c r="V147" s="704"/>
      <c r="W147" s="704"/>
      <c r="X147" s="704"/>
      <c r="Y147" s="704"/>
      <c r="Z147" s="704"/>
      <c r="AA147" s="709" t="s">
        <v>779</v>
      </c>
      <c r="AH147" s="709" t="s">
        <v>779</v>
      </c>
    </row>
    <row r="148" customFormat="false" ht="24" hidden="false" customHeight="false" outlineLevel="0" collapsed="false">
      <c r="A148" s="778" t="s">
        <v>995</v>
      </c>
      <c r="B148" s="711" t="s">
        <v>781</v>
      </c>
      <c r="C148" s="711"/>
      <c r="D148" s="711"/>
      <c r="E148" s="711"/>
      <c r="F148" s="711"/>
      <c r="G148" s="711"/>
      <c r="H148" s="711"/>
      <c r="I148" s="711"/>
      <c r="J148" s="711"/>
      <c r="K148" s="711"/>
      <c r="L148" s="711"/>
      <c r="M148" s="711"/>
      <c r="N148" s="711"/>
      <c r="O148" s="711"/>
      <c r="P148" s="711"/>
      <c r="Q148" s="711"/>
      <c r="R148" s="711"/>
      <c r="S148" s="711"/>
      <c r="T148" s="711"/>
      <c r="U148" s="711"/>
      <c r="V148" s="712" t="s">
        <v>782</v>
      </c>
      <c r="W148" s="712" t="s">
        <v>783</v>
      </c>
      <c r="X148" s="712" t="s">
        <v>784</v>
      </c>
      <c r="Y148" s="712" t="s">
        <v>99</v>
      </c>
      <c r="Z148" s="712" t="s">
        <v>25</v>
      </c>
      <c r="AA148" s="713" t="s">
        <v>877</v>
      </c>
      <c r="AB148" s="714"/>
      <c r="AC148" s="712" t="s">
        <v>782</v>
      </c>
      <c r="AD148" s="712" t="s">
        <v>783</v>
      </c>
      <c r="AE148" s="712" t="s">
        <v>784</v>
      </c>
      <c r="AF148" s="712" t="s">
        <v>99</v>
      </c>
      <c r="AG148" s="712" t="s">
        <v>25</v>
      </c>
      <c r="AH148" s="713" t="s">
        <v>877</v>
      </c>
    </row>
    <row r="149" customFormat="false" ht="13.2" hidden="false" customHeight="false" outlineLevel="0" collapsed="false">
      <c r="A149" s="779" t="s">
        <v>786</v>
      </c>
      <c r="B149" s="756"/>
      <c r="C149" s="757"/>
      <c r="D149" s="757"/>
      <c r="E149" s="757"/>
      <c r="F149" s="757"/>
      <c r="G149" s="757"/>
      <c r="H149" s="757"/>
      <c r="I149" s="757"/>
      <c r="J149" s="757"/>
      <c r="K149" s="757"/>
      <c r="L149" s="757"/>
      <c r="M149" s="757"/>
      <c r="N149" s="757"/>
      <c r="O149" s="757"/>
      <c r="P149" s="757"/>
      <c r="Q149" s="757"/>
      <c r="R149" s="757"/>
      <c r="S149" s="757"/>
      <c r="T149" s="757"/>
      <c r="U149" s="758"/>
      <c r="V149" s="718" t="n">
        <v>44196</v>
      </c>
      <c r="W149" s="718" t="n">
        <v>44196</v>
      </c>
      <c r="X149" s="718" t="n">
        <v>44196</v>
      </c>
      <c r="Y149" s="718" t="n">
        <v>44196</v>
      </c>
      <c r="Z149" s="718" t="n">
        <v>44196</v>
      </c>
      <c r="AA149" s="718" t="n">
        <v>44196</v>
      </c>
      <c r="AB149" s="714"/>
      <c r="AC149" s="718" t="n">
        <v>44561</v>
      </c>
      <c r="AD149" s="718" t="n">
        <v>44561</v>
      </c>
      <c r="AE149" s="718" t="n">
        <v>44561</v>
      </c>
      <c r="AF149" s="718" t="n">
        <v>44561</v>
      </c>
      <c r="AG149" s="718" t="n">
        <v>44561</v>
      </c>
      <c r="AH149" s="718" t="n">
        <v>44561</v>
      </c>
    </row>
    <row r="150" customFormat="false" ht="13.2" hidden="false" customHeight="false" outlineLevel="0" collapsed="false">
      <c r="A150" s="780" t="s">
        <v>480</v>
      </c>
      <c r="B150" s="720"/>
      <c r="C150" s="721"/>
      <c r="D150" s="721"/>
      <c r="E150" s="721"/>
      <c r="F150" s="721"/>
      <c r="G150" s="721"/>
      <c r="H150" s="721"/>
      <c r="I150" s="721"/>
      <c r="J150" s="721"/>
      <c r="K150" s="722" t="s">
        <v>482</v>
      </c>
      <c r="L150" s="721"/>
      <c r="M150" s="721"/>
      <c r="N150" s="721"/>
      <c r="O150" s="721"/>
      <c r="P150" s="721"/>
      <c r="Q150" s="721"/>
      <c r="R150" s="721"/>
      <c r="S150" s="721"/>
      <c r="T150" s="721"/>
      <c r="U150" s="723"/>
      <c r="V150" s="724" t="s">
        <v>484</v>
      </c>
      <c r="W150" s="725" t="s">
        <v>488</v>
      </c>
      <c r="X150" s="725" t="s">
        <v>492</v>
      </c>
      <c r="Y150" s="725"/>
      <c r="Z150" s="725" t="s">
        <v>494</v>
      </c>
      <c r="AA150" s="724" t="s">
        <v>496</v>
      </c>
      <c r="AC150" s="724" t="s">
        <v>484</v>
      </c>
      <c r="AD150" s="725" t="s">
        <v>488</v>
      </c>
      <c r="AE150" s="725" t="s">
        <v>492</v>
      </c>
      <c r="AF150" s="725"/>
      <c r="AG150" s="725" t="s">
        <v>494</v>
      </c>
      <c r="AH150" s="724" t="s">
        <v>496</v>
      </c>
    </row>
    <row r="151" customFormat="false" ht="13.2" hidden="false" customHeight="false" outlineLevel="0" collapsed="false">
      <c r="A151" s="781" t="s">
        <v>787</v>
      </c>
      <c r="B151" s="706"/>
      <c r="C151" s="735"/>
      <c r="D151" s="735" t="s">
        <v>996</v>
      </c>
      <c r="E151" s="735"/>
      <c r="F151" s="782"/>
      <c r="G151" s="782"/>
      <c r="H151" s="782"/>
      <c r="I151" s="782"/>
      <c r="J151" s="735"/>
      <c r="K151" s="735"/>
      <c r="L151" s="735"/>
      <c r="M151" s="735"/>
      <c r="N151" s="735"/>
      <c r="O151" s="735"/>
      <c r="P151" s="735"/>
      <c r="Q151" s="735"/>
      <c r="R151" s="735"/>
      <c r="S151" s="735"/>
      <c r="T151" s="735"/>
      <c r="U151" s="734"/>
      <c r="V151" s="736" t="n">
        <v>3858263</v>
      </c>
      <c r="W151" s="736" t="n">
        <v>3053467</v>
      </c>
      <c r="X151" s="736" t="n">
        <v>11147</v>
      </c>
      <c r="Y151" s="736" t="n">
        <v>2217</v>
      </c>
      <c r="Z151" s="736" t="n">
        <v>857286</v>
      </c>
      <c r="AA151" s="736" t="n">
        <f aca="false">SUM(V151:Z151)</f>
        <v>7782380</v>
      </c>
      <c r="AC151" s="736" t="n">
        <v>3981258</v>
      </c>
      <c r="AD151" s="736" t="n">
        <v>3103666</v>
      </c>
      <c r="AE151" s="736" t="n">
        <v>10649</v>
      </c>
      <c r="AF151" s="736" t="n">
        <v>1040</v>
      </c>
      <c r="AG151" s="736" t="n">
        <v>876231</v>
      </c>
      <c r="AH151" s="736" t="n">
        <f aca="false">SUM(AC151:AG151)</f>
        <v>7972844</v>
      </c>
    </row>
    <row r="152" customFormat="false" ht="13.2" hidden="false" customHeight="false" outlineLevel="0" collapsed="false">
      <c r="A152" s="781" t="s">
        <v>791</v>
      </c>
      <c r="B152" s="706"/>
      <c r="C152" s="735"/>
      <c r="D152" s="735" t="s">
        <v>997</v>
      </c>
      <c r="E152" s="735"/>
      <c r="F152" s="735"/>
      <c r="G152" s="735"/>
      <c r="H152" s="735"/>
      <c r="I152" s="735"/>
      <c r="J152" s="735"/>
      <c r="K152" s="735"/>
      <c r="L152" s="735"/>
      <c r="M152" s="735"/>
      <c r="N152" s="735"/>
      <c r="O152" s="735"/>
      <c r="P152" s="735"/>
      <c r="Q152" s="735"/>
      <c r="R152" s="735"/>
      <c r="S152" s="735"/>
      <c r="T152" s="735"/>
      <c r="U152" s="734"/>
      <c r="V152" s="736"/>
      <c r="W152" s="736"/>
      <c r="X152" s="736"/>
      <c r="Y152" s="736"/>
      <c r="Z152" s="736" t="n">
        <v>3185</v>
      </c>
      <c r="AA152" s="736" t="n">
        <f aca="false">SUM(V152:Z152)</f>
        <v>3185</v>
      </c>
      <c r="AC152" s="736"/>
      <c r="AD152" s="736"/>
      <c r="AE152" s="736"/>
      <c r="AF152" s="736"/>
      <c r="AG152" s="736" t="n">
        <v>2754</v>
      </c>
      <c r="AH152" s="736" t="n">
        <f aca="false">SUM(AC152:AG152)</f>
        <v>2754</v>
      </c>
    </row>
    <row r="153" customFormat="false" ht="13.2" hidden="false" customHeight="false" outlineLevel="0" collapsed="false">
      <c r="A153" s="783" t="s">
        <v>591</v>
      </c>
      <c r="B153" s="706"/>
      <c r="C153" s="706" t="s">
        <v>998</v>
      </c>
      <c r="D153" s="706"/>
      <c r="E153" s="706"/>
      <c r="F153" s="729"/>
      <c r="G153" s="706"/>
      <c r="H153" s="706"/>
      <c r="I153" s="706"/>
      <c r="J153" s="706"/>
      <c r="K153" s="706"/>
      <c r="L153" s="706"/>
      <c r="M153" s="706"/>
      <c r="N153" s="706"/>
      <c r="O153" s="706"/>
      <c r="P153" s="706"/>
      <c r="Q153" s="706"/>
      <c r="R153" s="706"/>
      <c r="S153" s="706"/>
      <c r="T153" s="706"/>
      <c r="U153" s="707" t="s">
        <v>999</v>
      </c>
      <c r="V153" s="784" t="n">
        <f aca="false">SUM(V151:V152)</f>
        <v>3858263</v>
      </c>
      <c r="W153" s="784" t="n">
        <f aca="false">SUM(W151:W152)</f>
        <v>3053467</v>
      </c>
      <c r="X153" s="784" t="n">
        <f aca="false">SUM(X151:X152)</f>
        <v>11147</v>
      </c>
      <c r="Y153" s="784" t="n">
        <f aca="false">SUM(Y151:Y152)</f>
        <v>2217</v>
      </c>
      <c r="Z153" s="784" t="n">
        <f aca="false">SUM(Z151:Z152)</f>
        <v>860471</v>
      </c>
      <c r="AA153" s="733" t="n">
        <f aca="false">SUM(V153:Z153)</f>
        <v>7785565</v>
      </c>
      <c r="AC153" s="784" t="n">
        <f aca="false">SUM(AC151:AC152)</f>
        <v>3981258</v>
      </c>
      <c r="AD153" s="784" t="n">
        <f aca="false">SUM(AD151:AD152)</f>
        <v>3103666</v>
      </c>
      <c r="AE153" s="784" t="n">
        <f aca="false">SUM(AE151:AE152)</f>
        <v>10649</v>
      </c>
      <c r="AF153" s="784" t="n">
        <f aca="false">SUM(AF151:AF152)</f>
        <v>1040</v>
      </c>
      <c r="AG153" s="784" t="n">
        <f aca="false">SUM(AG151:AG152)</f>
        <v>878985</v>
      </c>
      <c r="AH153" s="733" t="n">
        <f aca="false">SUM(AC153:AG153)</f>
        <v>7975598</v>
      </c>
    </row>
    <row r="154" customFormat="false" ht="13.2" hidden="false" customHeight="false" outlineLevel="0" collapsed="false">
      <c r="A154" s="781" t="s">
        <v>794</v>
      </c>
      <c r="B154" s="706"/>
      <c r="C154" s="735"/>
      <c r="D154" s="735" t="s">
        <v>1000</v>
      </c>
      <c r="E154" s="735"/>
      <c r="F154" s="735"/>
      <c r="G154" s="735"/>
      <c r="H154" s="735"/>
      <c r="I154" s="735"/>
      <c r="J154" s="735"/>
      <c r="K154" s="735"/>
      <c r="L154" s="735"/>
      <c r="M154" s="735"/>
      <c r="N154" s="735"/>
      <c r="O154" s="735"/>
      <c r="P154" s="706"/>
      <c r="Q154" s="706"/>
      <c r="R154" s="706"/>
      <c r="S154" s="706"/>
      <c r="T154" s="706"/>
      <c r="U154" s="707"/>
      <c r="V154" s="736"/>
      <c r="W154" s="736" t="n">
        <v>-37552</v>
      </c>
      <c r="X154" s="736" t="n">
        <v>37552</v>
      </c>
      <c r="Y154" s="736"/>
      <c r="Z154" s="736" t="n">
        <v>-1531</v>
      </c>
      <c r="AA154" s="736" t="n">
        <f aca="false">SUM(V154:Z154)</f>
        <v>-1531</v>
      </c>
      <c r="AC154" s="736"/>
      <c r="AD154" s="736" t="n">
        <v>-79264</v>
      </c>
      <c r="AE154" s="736" t="n">
        <v>79264</v>
      </c>
      <c r="AF154" s="736"/>
      <c r="AG154" s="736" t="n">
        <v>2051</v>
      </c>
      <c r="AH154" s="736" t="n">
        <f aca="false">SUM(AC154:AG154)</f>
        <v>2051</v>
      </c>
    </row>
    <row r="155" customFormat="false" ht="13.2" hidden="false" customHeight="false" outlineLevel="0" collapsed="false">
      <c r="A155" s="781" t="s">
        <v>795</v>
      </c>
      <c r="B155" s="706"/>
      <c r="C155" s="735"/>
      <c r="D155" s="735" t="s">
        <v>1001</v>
      </c>
      <c r="E155" s="735"/>
      <c r="F155" s="735"/>
      <c r="G155" s="735"/>
      <c r="H155" s="735"/>
      <c r="I155" s="735"/>
      <c r="J155" s="735"/>
      <c r="K155" s="735"/>
      <c r="L155" s="735"/>
      <c r="M155" s="735"/>
      <c r="N155" s="706"/>
      <c r="O155" s="706"/>
      <c r="P155" s="706"/>
      <c r="Q155" s="706"/>
      <c r="R155" s="706"/>
      <c r="S155" s="706"/>
      <c r="T155" s="706"/>
      <c r="U155" s="707"/>
      <c r="V155" s="736" t="n">
        <v>12049</v>
      </c>
      <c r="W155" s="736" t="n">
        <v>12594</v>
      </c>
      <c r="X155" s="736" t="n">
        <v>0</v>
      </c>
      <c r="Y155" s="736" t="n">
        <v>0</v>
      </c>
      <c r="Z155" s="736" t="n">
        <v>10648</v>
      </c>
      <c r="AA155" s="736" t="n">
        <f aca="false">SUM(V155:Z155)</f>
        <v>35291</v>
      </c>
      <c r="AC155" s="736" t="n">
        <v>123478</v>
      </c>
      <c r="AD155" s="736" t="n">
        <v>4294</v>
      </c>
      <c r="AE155" s="736" t="n">
        <v>0</v>
      </c>
      <c r="AF155" s="736" t="n">
        <v>0</v>
      </c>
      <c r="AG155" s="736" t="n">
        <v>8386</v>
      </c>
      <c r="AH155" s="736" t="n">
        <f aca="false">SUM(AC155:AG155)</f>
        <v>136158</v>
      </c>
    </row>
    <row r="156" customFormat="false" ht="13.2" hidden="false" customHeight="false" outlineLevel="0" collapsed="false">
      <c r="A156" s="783" t="s">
        <v>613</v>
      </c>
      <c r="B156" s="706"/>
      <c r="C156" s="706" t="s">
        <v>1002</v>
      </c>
      <c r="D156" s="706"/>
      <c r="E156" s="706"/>
      <c r="F156" s="706"/>
      <c r="G156" s="706"/>
      <c r="H156" s="706"/>
      <c r="I156" s="706"/>
      <c r="J156" s="706"/>
      <c r="K156" s="706"/>
      <c r="L156" s="706"/>
      <c r="M156" s="706"/>
      <c r="N156" s="706"/>
      <c r="O156" s="706"/>
      <c r="P156" s="706"/>
      <c r="Q156" s="706"/>
      <c r="R156" s="706"/>
      <c r="S156" s="706"/>
      <c r="T156" s="706"/>
      <c r="U156" s="707" t="s">
        <v>1003</v>
      </c>
      <c r="V156" s="733" t="n">
        <f aca="false">SUM(V154:V155)</f>
        <v>12049</v>
      </c>
      <c r="W156" s="733" t="n">
        <f aca="false">SUM(W154:W155)</f>
        <v>-24958</v>
      </c>
      <c r="X156" s="733" t="n">
        <f aca="false">SUM(X154:X155)</f>
        <v>37552</v>
      </c>
      <c r="Y156" s="733" t="n">
        <f aca="false">SUM(Y154:Y155)</f>
        <v>0</v>
      </c>
      <c r="Z156" s="733" t="n">
        <f aca="false">SUM(Z154:Z155)</f>
        <v>9117</v>
      </c>
      <c r="AA156" s="733" t="n">
        <f aca="false">SUM(V156:Z156)</f>
        <v>33760</v>
      </c>
      <c r="AC156" s="733" t="n">
        <f aca="false">SUM(AC154:AC155)</f>
        <v>123478</v>
      </c>
      <c r="AD156" s="733" t="n">
        <f aca="false">SUM(AD154:AD155)</f>
        <v>-74970</v>
      </c>
      <c r="AE156" s="733" t="n">
        <f aca="false">SUM(AE154:AE155)</f>
        <v>79264</v>
      </c>
      <c r="AF156" s="733" t="n">
        <f aca="false">SUM(AF154:AF155)</f>
        <v>0</v>
      </c>
      <c r="AG156" s="733" t="n">
        <f aca="false">SUM(AG154:AG155)</f>
        <v>10437</v>
      </c>
      <c r="AH156" s="733" t="n">
        <f aca="false">SUM(AC156:AG156)</f>
        <v>138209</v>
      </c>
    </row>
    <row r="157" customFormat="false" ht="13.2" hidden="false" customHeight="false" outlineLevel="0" collapsed="false">
      <c r="A157" s="783" t="s">
        <v>620</v>
      </c>
      <c r="B157" s="706"/>
      <c r="C157" s="706" t="s">
        <v>1004</v>
      </c>
      <c r="D157" s="706"/>
      <c r="E157" s="706"/>
      <c r="F157" s="706"/>
      <c r="G157" s="706"/>
      <c r="H157" s="706"/>
      <c r="I157" s="706"/>
      <c r="J157" s="706"/>
      <c r="K157" s="706"/>
      <c r="L157" s="706"/>
      <c r="M157" s="706"/>
      <c r="N157" s="706"/>
      <c r="O157" s="706"/>
      <c r="P157" s="706"/>
      <c r="Q157" s="706"/>
      <c r="R157" s="706"/>
      <c r="S157" s="706"/>
      <c r="T157" s="706"/>
      <c r="U157" s="707"/>
      <c r="V157" s="759" t="n">
        <v>310814</v>
      </c>
      <c r="W157" s="759" t="n">
        <v>125305</v>
      </c>
      <c r="X157" s="759" t="n">
        <v>275</v>
      </c>
      <c r="Y157" s="759" t="n">
        <v>23</v>
      </c>
      <c r="Z157" s="759" t="n">
        <v>9034</v>
      </c>
      <c r="AA157" s="759" t="n">
        <f aca="false">SUM(V157:Z157)</f>
        <v>445451</v>
      </c>
      <c r="AC157" s="759" t="n">
        <v>298279</v>
      </c>
      <c r="AD157" s="759" t="n">
        <v>96487</v>
      </c>
      <c r="AE157" s="759" t="n">
        <v>232</v>
      </c>
      <c r="AF157" s="759" t="n">
        <v>7</v>
      </c>
      <c r="AG157" s="759" t="n">
        <v>6127</v>
      </c>
      <c r="AH157" s="759" t="n">
        <f aca="false">SUM(AC157:AG157)</f>
        <v>401132</v>
      </c>
    </row>
    <row r="158" customFormat="false" ht="13.2" hidden="false" customHeight="false" outlineLevel="0" collapsed="false">
      <c r="A158" s="783"/>
      <c r="B158" s="706"/>
      <c r="C158" s="735"/>
      <c r="D158" s="735" t="s">
        <v>1005</v>
      </c>
      <c r="E158" s="735"/>
      <c r="F158" s="735"/>
      <c r="G158" s="735"/>
      <c r="H158" s="735"/>
      <c r="I158" s="735"/>
      <c r="J158" s="735"/>
      <c r="K158" s="735"/>
      <c r="L158" s="735"/>
      <c r="M158" s="735"/>
      <c r="N158" s="735"/>
      <c r="O158" s="735"/>
      <c r="P158" s="735"/>
      <c r="Q158" s="735"/>
      <c r="R158" s="735"/>
      <c r="S158" s="735"/>
      <c r="T158" s="735"/>
      <c r="U158" s="734"/>
      <c r="V158" s="736" t="n">
        <v>1096</v>
      </c>
      <c r="W158" s="736" t="n">
        <v>846</v>
      </c>
      <c r="X158" s="736" t="n">
        <v>0</v>
      </c>
      <c r="Y158" s="736" t="n">
        <v>0</v>
      </c>
      <c r="Z158" s="736" t="n">
        <v>0</v>
      </c>
      <c r="AA158" s="736" t="n">
        <f aca="false">SUM(V158:Z158)</f>
        <v>1942</v>
      </c>
      <c r="AC158" s="736" t="n">
        <v>291</v>
      </c>
      <c r="AD158" s="736" t="n">
        <v>206</v>
      </c>
      <c r="AE158" s="736" t="n">
        <v>0</v>
      </c>
      <c r="AF158" s="736" t="n">
        <v>0</v>
      </c>
      <c r="AG158" s="736" t="n">
        <v>0</v>
      </c>
      <c r="AH158" s="736" t="n">
        <f aca="false">SUM(AC158:AG158)</f>
        <v>497</v>
      </c>
    </row>
    <row r="159" customFormat="false" ht="13.2" hidden="false" customHeight="false" outlineLevel="0" collapsed="false">
      <c r="A159" s="781" t="s">
        <v>796</v>
      </c>
      <c r="B159" s="706"/>
      <c r="C159" s="735"/>
      <c r="D159" s="735" t="s">
        <v>1006</v>
      </c>
      <c r="E159" s="735"/>
      <c r="F159" s="735"/>
      <c r="G159" s="735"/>
      <c r="H159" s="735"/>
      <c r="I159" s="735"/>
      <c r="J159" s="735"/>
      <c r="K159" s="735"/>
      <c r="L159" s="735"/>
      <c r="M159" s="735"/>
      <c r="N159" s="735"/>
      <c r="O159" s="735"/>
      <c r="P159" s="735"/>
      <c r="Q159" s="735"/>
      <c r="R159" s="735"/>
      <c r="S159" s="735"/>
      <c r="T159" s="735"/>
      <c r="U159" s="734"/>
      <c r="V159" s="736" t="n">
        <v>1131594</v>
      </c>
      <c r="W159" s="736" t="n">
        <v>410318</v>
      </c>
      <c r="X159" s="736" t="n">
        <v>5120</v>
      </c>
      <c r="Y159" s="736" t="n">
        <v>869</v>
      </c>
      <c r="Z159" s="736" t="n">
        <v>61047</v>
      </c>
      <c r="AA159" s="736" t="n">
        <f aca="false">SUM(V159:Z159)</f>
        <v>1608948</v>
      </c>
      <c r="AC159" s="736" t="n">
        <v>1151299</v>
      </c>
      <c r="AD159" s="736" t="n">
        <v>395199</v>
      </c>
      <c r="AE159" s="736" t="n">
        <v>11732</v>
      </c>
      <c r="AF159" s="736" t="n">
        <v>440</v>
      </c>
      <c r="AG159" s="736" t="n">
        <v>49941</v>
      </c>
      <c r="AH159" s="736" t="n">
        <f aca="false">SUM(AC159:AG159)</f>
        <v>1608611</v>
      </c>
    </row>
    <row r="160" customFormat="false" ht="13.2" hidden="false" customHeight="false" outlineLevel="0" collapsed="false">
      <c r="A160" s="781" t="s">
        <v>797</v>
      </c>
      <c r="B160" s="706"/>
      <c r="C160" s="735"/>
      <c r="D160" s="735" t="s">
        <v>1007</v>
      </c>
      <c r="E160" s="735"/>
      <c r="F160" s="735"/>
      <c r="G160" s="735"/>
      <c r="H160" s="735"/>
      <c r="I160" s="735"/>
      <c r="J160" s="735"/>
      <c r="K160" s="735"/>
      <c r="L160" s="735"/>
      <c r="M160" s="735"/>
      <c r="N160" s="735"/>
      <c r="O160" s="735"/>
      <c r="P160" s="735"/>
      <c r="Q160" s="735"/>
      <c r="R160" s="735"/>
      <c r="S160" s="735"/>
      <c r="T160" s="735"/>
      <c r="U160" s="734"/>
      <c r="V160" s="736" t="n">
        <v>433885</v>
      </c>
      <c r="W160" s="736" t="n">
        <v>629888</v>
      </c>
      <c r="X160" s="736" t="n">
        <v>10422</v>
      </c>
      <c r="Y160" s="736" t="n">
        <v>0</v>
      </c>
      <c r="Z160" s="736" t="n">
        <v>81502</v>
      </c>
      <c r="AA160" s="736" t="n">
        <f aca="false">SUM(V160:Z160)</f>
        <v>1155697</v>
      </c>
      <c r="AC160" s="736" t="n">
        <v>452593</v>
      </c>
      <c r="AD160" s="736" t="n">
        <v>644131</v>
      </c>
      <c r="AE160" s="736" t="n">
        <v>52583</v>
      </c>
      <c r="AF160" s="736" t="n">
        <v>0</v>
      </c>
      <c r="AG160" s="736" t="n">
        <v>74474</v>
      </c>
      <c r="AH160" s="736" t="n">
        <f aca="false">SUM(AC160:AG160)</f>
        <v>1223781</v>
      </c>
    </row>
    <row r="161" customFormat="false" ht="13.2" hidden="false" customHeight="false" outlineLevel="0" collapsed="false">
      <c r="A161" s="781" t="s">
        <v>798</v>
      </c>
      <c r="B161" s="706"/>
      <c r="C161" s="735"/>
      <c r="D161" s="735" t="s">
        <v>1008</v>
      </c>
      <c r="E161" s="735"/>
      <c r="F161" s="735"/>
      <c r="G161" s="735"/>
      <c r="H161" s="735"/>
      <c r="I161" s="735"/>
      <c r="J161" s="735"/>
      <c r="K161" s="735"/>
      <c r="L161" s="735"/>
      <c r="M161" s="735"/>
      <c r="N161" s="735"/>
      <c r="O161" s="735"/>
      <c r="P161" s="735"/>
      <c r="Q161" s="735"/>
      <c r="R161" s="735"/>
      <c r="S161" s="735"/>
      <c r="T161" s="735"/>
      <c r="U161" s="734"/>
      <c r="V161" s="736" t="n">
        <v>185235</v>
      </c>
      <c r="W161" s="736" t="n">
        <v>107790</v>
      </c>
      <c r="X161" s="736" t="n">
        <v>865</v>
      </c>
      <c r="Y161" s="736" t="n">
        <v>101</v>
      </c>
      <c r="Z161" s="736" t="n">
        <v>4093</v>
      </c>
      <c r="AA161" s="736" t="n">
        <f aca="false">SUM(V161:Z161)</f>
        <v>298084</v>
      </c>
      <c r="AC161" s="736" t="n">
        <v>189726</v>
      </c>
      <c r="AD161" s="736" t="n">
        <v>111543</v>
      </c>
      <c r="AE161" s="736" t="n">
        <v>43</v>
      </c>
      <c r="AF161" s="736" t="n">
        <v>2</v>
      </c>
      <c r="AG161" s="736" t="n">
        <v>3440</v>
      </c>
      <c r="AH161" s="736" t="n">
        <f aca="false">SUM(AC161:AG161)</f>
        <v>304754</v>
      </c>
    </row>
    <row r="162" customFormat="false" ht="13.2" hidden="false" customHeight="false" outlineLevel="0" collapsed="false">
      <c r="A162" s="781" t="s">
        <v>799</v>
      </c>
      <c r="B162" s="706"/>
      <c r="C162" s="735"/>
      <c r="D162" s="735" t="s">
        <v>1009</v>
      </c>
      <c r="E162" s="735"/>
      <c r="F162" s="735"/>
      <c r="G162" s="735"/>
      <c r="H162" s="735"/>
      <c r="I162" s="735"/>
      <c r="J162" s="735"/>
      <c r="K162" s="735"/>
      <c r="L162" s="735"/>
      <c r="M162" s="735"/>
      <c r="N162" s="735"/>
      <c r="O162" s="735"/>
      <c r="P162" s="735"/>
      <c r="Q162" s="735"/>
      <c r="R162" s="735"/>
      <c r="S162" s="735"/>
      <c r="T162" s="735"/>
      <c r="U162" s="734"/>
      <c r="V162" s="736"/>
      <c r="W162" s="736"/>
      <c r="X162" s="736"/>
      <c r="Y162" s="736"/>
      <c r="Z162" s="736" t="n">
        <v>10116</v>
      </c>
      <c r="AA162" s="736" t="n">
        <f aca="false">SUM(V162:Z162)</f>
        <v>10116</v>
      </c>
      <c r="AC162" s="736"/>
      <c r="AD162" s="736"/>
      <c r="AE162" s="736"/>
      <c r="AF162" s="736"/>
      <c r="AG162" s="736" t="n">
        <v>14409</v>
      </c>
      <c r="AH162" s="736" t="n">
        <f aca="false">SUM(AC162:AG162)</f>
        <v>14409</v>
      </c>
    </row>
    <row r="163" customFormat="false" ht="13.2" hidden="false" customHeight="false" outlineLevel="0" collapsed="false">
      <c r="A163" s="781" t="s">
        <v>800</v>
      </c>
      <c r="B163" s="706"/>
      <c r="C163" s="735"/>
      <c r="D163" s="735" t="s">
        <v>1010</v>
      </c>
      <c r="E163" s="735"/>
      <c r="F163" s="735"/>
      <c r="G163" s="735"/>
      <c r="H163" s="735"/>
      <c r="I163" s="735"/>
      <c r="J163" s="735"/>
      <c r="K163" s="735"/>
      <c r="L163" s="735"/>
      <c r="M163" s="735"/>
      <c r="N163" s="735"/>
      <c r="O163" s="735"/>
      <c r="P163" s="735"/>
      <c r="Q163" s="735"/>
      <c r="R163" s="735"/>
      <c r="S163" s="735"/>
      <c r="T163" s="735"/>
      <c r="U163" s="734"/>
      <c r="V163" s="736"/>
      <c r="W163" s="736"/>
      <c r="X163" s="736"/>
      <c r="Y163" s="736"/>
      <c r="Z163" s="736" t="n">
        <v>404543</v>
      </c>
      <c r="AA163" s="736" t="n">
        <f aca="false">SUM(V163:Z163)</f>
        <v>404543</v>
      </c>
      <c r="AC163" s="736"/>
      <c r="AD163" s="736"/>
      <c r="AE163" s="736"/>
      <c r="AF163" s="736"/>
      <c r="AG163" s="736" t="n">
        <v>456940</v>
      </c>
      <c r="AH163" s="736" t="n">
        <f aca="false">SUM(AC163:AG163)</f>
        <v>456940</v>
      </c>
    </row>
    <row r="164" customFormat="false" ht="13.2" hidden="false" customHeight="false" outlineLevel="0" collapsed="false">
      <c r="A164" s="783" t="s">
        <v>630</v>
      </c>
      <c r="B164" s="706"/>
      <c r="C164" s="706" t="s">
        <v>1011</v>
      </c>
      <c r="D164" s="706"/>
      <c r="E164" s="706"/>
      <c r="F164" s="706"/>
      <c r="G164" s="706"/>
      <c r="H164" s="706"/>
      <c r="I164" s="706"/>
      <c r="J164" s="706"/>
      <c r="K164" s="706"/>
      <c r="L164" s="706"/>
      <c r="M164" s="706"/>
      <c r="N164" s="706"/>
      <c r="O164" s="706"/>
      <c r="P164" s="706"/>
      <c r="Q164" s="706"/>
      <c r="R164" s="706"/>
      <c r="S164" s="706"/>
      <c r="T164" s="706"/>
      <c r="U164" s="707" t="s">
        <v>1012</v>
      </c>
      <c r="V164" s="733" t="n">
        <f aca="false">SUM(V159:V163)</f>
        <v>1750714</v>
      </c>
      <c r="W164" s="733" t="n">
        <f aca="false">SUM(W159:W163)</f>
        <v>1147996</v>
      </c>
      <c r="X164" s="733" t="n">
        <f aca="false">SUM(X159:X163)</f>
        <v>16407</v>
      </c>
      <c r="Y164" s="733" t="n">
        <f aca="false">SUM(Y159:Y163)</f>
        <v>970</v>
      </c>
      <c r="Z164" s="733" t="n">
        <f aca="false">SUM(Z159:Z163)</f>
        <v>561301</v>
      </c>
      <c r="AA164" s="733" t="n">
        <f aca="false">SUM(V164:Z164)</f>
        <v>3477388</v>
      </c>
      <c r="AC164" s="733" t="n">
        <f aca="false">SUM(AC159:AC163)</f>
        <v>1793618</v>
      </c>
      <c r="AD164" s="733" t="n">
        <f aca="false">SUM(AD159:AD163)</f>
        <v>1150873</v>
      </c>
      <c r="AE164" s="733" t="n">
        <f aca="false">SUM(AE159:AE163)</f>
        <v>64358</v>
      </c>
      <c r="AF164" s="733" t="n">
        <f aca="false">SUM(AF159:AF163)</f>
        <v>442</v>
      </c>
      <c r="AG164" s="733" t="n">
        <f aca="false">SUM(AG159:AG163)</f>
        <v>599204</v>
      </c>
      <c r="AH164" s="733" t="n">
        <f aca="false">SUM(AC164:AG164)</f>
        <v>3608495</v>
      </c>
    </row>
    <row r="165" customFormat="false" ht="13.2" hidden="false" customHeight="false" outlineLevel="0" collapsed="false">
      <c r="A165" s="781" t="s">
        <v>229</v>
      </c>
      <c r="B165" s="706"/>
      <c r="C165" s="735"/>
      <c r="D165" s="735" t="s">
        <v>1013</v>
      </c>
      <c r="E165" s="735"/>
      <c r="F165" s="735"/>
      <c r="G165" s="735"/>
      <c r="H165" s="735"/>
      <c r="I165" s="735"/>
      <c r="J165" s="735"/>
      <c r="K165" s="735"/>
      <c r="L165" s="735"/>
      <c r="M165" s="735"/>
      <c r="N165" s="735"/>
      <c r="O165" s="735"/>
      <c r="P165" s="735"/>
      <c r="Q165" s="735"/>
      <c r="R165" s="735"/>
      <c r="S165" s="735"/>
      <c r="T165" s="735"/>
      <c r="U165" s="734"/>
      <c r="V165" s="736" t="n">
        <v>1357505</v>
      </c>
      <c r="W165" s="736" t="n">
        <v>894548</v>
      </c>
      <c r="X165" s="736" t="n">
        <v>5793</v>
      </c>
      <c r="Y165" s="736" t="n">
        <v>1011</v>
      </c>
      <c r="Z165" s="736" t="n">
        <v>147568</v>
      </c>
      <c r="AA165" s="736" t="n">
        <f aca="false">SUM(V165:Z165)</f>
        <v>2406425</v>
      </c>
      <c r="AC165" s="736" t="n">
        <v>1403278</v>
      </c>
      <c r="AD165" s="736" t="n">
        <v>935516</v>
      </c>
      <c r="AE165" s="736" t="n">
        <v>5054</v>
      </c>
      <c r="AF165" s="736" t="n">
        <v>408</v>
      </c>
      <c r="AG165" s="736" t="n">
        <v>145145</v>
      </c>
      <c r="AH165" s="736" t="n">
        <f aca="false">SUM(AC165:AG165)</f>
        <v>2489401</v>
      </c>
    </row>
    <row r="166" customFormat="false" ht="13.2" hidden="false" customHeight="false" outlineLevel="0" collapsed="false">
      <c r="A166" s="781" t="s">
        <v>231</v>
      </c>
      <c r="B166" s="706"/>
      <c r="C166" s="735"/>
      <c r="D166" s="735" t="s">
        <v>183</v>
      </c>
      <c r="E166" s="735"/>
      <c r="F166" s="735"/>
      <c r="G166" s="735"/>
      <c r="H166" s="735"/>
      <c r="I166" s="735"/>
      <c r="J166" s="735"/>
      <c r="K166" s="735"/>
      <c r="L166" s="735"/>
      <c r="M166" s="735"/>
      <c r="N166" s="735"/>
      <c r="O166" s="735"/>
      <c r="P166" s="735"/>
      <c r="Q166" s="735"/>
      <c r="R166" s="735"/>
      <c r="S166" s="735"/>
      <c r="T166" s="735"/>
      <c r="U166" s="734"/>
      <c r="V166" s="736" t="n">
        <v>120274</v>
      </c>
      <c r="W166" s="736" t="n">
        <v>85161</v>
      </c>
      <c r="X166" s="736" t="n">
        <v>398</v>
      </c>
      <c r="Y166" s="736" t="n">
        <v>16</v>
      </c>
      <c r="Z166" s="736" t="n">
        <v>12372</v>
      </c>
      <c r="AA166" s="736" t="n">
        <f aca="false">SUM(V166:Z166)</f>
        <v>218221</v>
      </c>
      <c r="AC166" s="736" t="n">
        <v>123839</v>
      </c>
      <c r="AD166" s="736" t="n">
        <v>84398</v>
      </c>
      <c r="AE166" s="736" t="n">
        <v>306</v>
      </c>
      <c r="AF166" s="736" t="n">
        <v>7</v>
      </c>
      <c r="AG166" s="736" t="n">
        <v>10436</v>
      </c>
      <c r="AH166" s="736" t="n">
        <f aca="false">SUM(AC166:AG166)</f>
        <v>218986</v>
      </c>
    </row>
    <row r="167" customFormat="false" ht="13.2" hidden="false" customHeight="false" outlineLevel="0" collapsed="false">
      <c r="A167" s="781" t="s">
        <v>232</v>
      </c>
      <c r="B167" s="706"/>
      <c r="C167" s="735"/>
      <c r="D167" s="735" t="s">
        <v>1014</v>
      </c>
      <c r="E167" s="735"/>
      <c r="F167" s="735"/>
      <c r="G167" s="735"/>
      <c r="H167" s="735"/>
      <c r="I167" s="735"/>
      <c r="J167" s="735"/>
      <c r="K167" s="735"/>
      <c r="L167" s="735"/>
      <c r="M167" s="735"/>
      <c r="N167" s="735"/>
      <c r="O167" s="735"/>
      <c r="P167" s="735"/>
      <c r="Q167" s="735"/>
      <c r="R167" s="735"/>
      <c r="S167" s="735"/>
      <c r="T167" s="735"/>
      <c r="U167" s="734"/>
      <c r="V167" s="736" t="n">
        <v>239433</v>
      </c>
      <c r="W167" s="736" t="n">
        <v>159373</v>
      </c>
      <c r="X167" s="736" t="n">
        <v>1086</v>
      </c>
      <c r="Y167" s="736" t="n">
        <v>182</v>
      </c>
      <c r="Z167" s="736" t="n">
        <v>25589</v>
      </c>
      <c r="AA167" s="736" t="n">
        <f aca="false">SUM(V167:Z167)</f>
        <v>425663</v>
      </c>
      <c r="AC167" s="736" t="n">
        <v>223416</v>
      </c>
      <c r="AD167" s="736" t="n">
        <v>149926</v>
      </c>
      <c r="AE167" s="736" t="n">
        <v>837</v>
      </c>
      <c r="AF167" s="736" t="n">
        <v>69</v>
      </c>
      <c r="AG167" s="736" t="n">
        <v>22250</v>
      </c>
      <c r="AH167" s="736" t="n">
        <f aca="false">SUM(AC167:AG167)</f>
        <v>396498</v>
      </c>
    </row>
    <row r="168" customFormat="false" ht="13.2" hidden="false" customHeight="false" outlineLevel="0" collapsed="false">
      <c r="A168" s="783" t="s">
        <v>633</v>
      </c>
      <c r="B168" s="706"/>
      <c r="C168" s="706" t="s">
        <v>1015</v>
      </c>
      <c r="D168" s="706"/>
      <c r="E168" s="706"/>
      <c r="F168" s="706"/>
      <c r="G168" s="706"/>
      <c r="H168" s="706"/>
      <c r="I168" s="706"/>
      <c r="J168" s="706"/>
      <c r="K168" s="706"/>
      <c r="L168" s="706"/>
      <c r="M168" s="706"/>
      <c r="N168" s="706"/>
      <c r="O168" s="706"/>
      <c r="P168" s="706"/>
      <c r="Q168" s="706"/>
      <c r="R168" s="706"/>
      <c r="S168" s="706"/>
      <c r="T168" s="706"/>
      <c r="U168" s="707" t="s">
        <v>1016</v>
      </c>
      <c r="V168" s="733" t="n">
        <f aca="false">SUM(V165:V167)</f>
        <v>1717212</v>
      </c>
      <c r="W168" s="733" t="n">
        <f aca="false">SUM(W165:W167)</f>
        <v>1139082</v>
      </c>
      <c r="X168" s="733" t="n">
        <f aca="false">SUM(X165:X167)</f>
        <v>7277</v>
      </c>
      <c r="Y168" s="733" t="n">
        <f aca="false">SUM(Y165:Y167)</f>
        <v>1209</v>
      </c>
      <c r="Z168" s="733" t="n">
        <f aca="false">SUM(Z165:Z167)</f>
        <v>185529</v>
      </c>
      <c r="AA168" s="733" t="n">
        <f aca="false">SUM(V168:Z168)</f>
        <v>3050309</v>
      </c>
      <c r="AC168" s="733" t="n">
        <f aca="false">SUM(AC165:AC167)</f>
        <v>1750533</v>
      </c>
      <c r="AD168" s="733" t="n">
        <f aca="false">SUM(AD165:AD167)</f>
        <v>1169840</v>
      </c>
      <c r="AE168" s="733" t="n">
        <f aca="false">SUM(AE165:AE167)</f>
        <v>6197</v>
      </c>
      <c r="AF168" s="733" t="n">
        <f aca="false">SUM(AF165:AF167)</f>
        <v>484</v>
      </c>
      <c r="AG168" s="733" t="n">
        <f aca="false">SUM(AG165:AG167)</f>
        <v>177831</v>
      </c>
      <c r="AH168" s="733" t="n">
        <f aca="false">SUM(AC168:AG168)</f>
        <v>3104885</v>
      </c>
    </row>
    <row r="169" customFormat="false" ht="13.2" hidden="false" customHeight="false" outlineLevel="0" collapsed="false">
      <c r="A169" s="783" t="s">
        <v>896</v>
      </c>
      <c r="B169" s="706"/>
      <c r="C169" s="706" t="s">
        <v>1017</v>
      </c>
      <c r="D169" s="706"/>
      <c r="E169" s="706"/>
      <c r="F169" s="706"/>
      <c r="G169" s="706"/>
      <c r="H169" s="706"/>
      <c r="I169" s="706"/>
      <c r="J169" s="706"/>
      <c r="K169" s="706"/>
      <c r="L169" s="706"/>
      <c r="M169" s="706"/>
      <c r="N169" s="706"/>
      <c r="O169" s="706"/>
      <c r="P169" s="706"/>
      <c r="Q169" s="706"/>
      <c r="R169" s="706"/>
      <c r="S169" s="706"/>
      <c r="T169" s="706"/>
      <c r="U169" s="707"/>
      <c r="V169" s="759" t="n">
        <v>430189</v>
      </c>
      <c r="W169" s="759" t="n">
        <v>470871</v>
      </c>
      <c r="X169" s="759" t="n">
        <v>20073</v>
      </c>
      <c r="Y169" s="759" t="n">
        <v>0</v>
      </c>
      <c r="Z169" s="759" t="n">
        <v>45446</v>
      </c>
      <c r="AA169" s="759" t="n">
        <f aca="false">SUM(V169:Z169)</f>
        <v>966579</v>
      </c>
      <c r="AC169" s="759" t="n">
        <v>416160</v>
      </c>
      <c r="AD169" s="759" t="n">
        <v>463896</v>
      </c>
      <c r="AE169" s="759" t="n">
        <v>19259</v>
      </c>
      <c r="AF169" s="759" t="n">
        <v>0</v>
      </c>
      <c r="AG169" s="759" t="n">
        <v>42797</v>
      </c>
      <c r="AH169" s="759" t="n">
        <f aca="false">SUM(AC169:AG169)</f>
        <v>942112</v>
      </c>
    </row>
    <row r="170" customFormat="false" ht="13.2" hidden="false" customHeight="false" outlineLevel="0" collapsed="false">
      <c r="A170" s="783" t="s">
        <v>903</v>
      </c>
      <c r="B170" s="706"/>
      <c r="C170" s="706" t="s">
        <v>1018</v>
      </c>
      <c r="D170" s="706"/>
      <c r="E170" s="706"/>
      <c r="F170" s="706"/>
      <c r="G170" s="706"/>
      <c r="H170" s="706"/>
      <c r="I170" s="706"/>
      <c r="J170" s="706"/>
      <c r="K170" s="706"/>
      <c r="L170" s="706"/>
      <c r="M170" s="706"/>
      <c r="N170" s="706"/>
      <c r="O170" s="706"/>
      <c r="P170" s="706"/>
      <c r="Q170" s="706"/>
      <c r="R170" s="706"/>
      <c r="S170" s="706"/>
      <c r="T170" s="706"/>
      <c r="U170" s="707"/>
      <c r="V170" s="759" t="n">
        <v>345175</v>
      </c>
      <c r="W170" s="759" t="n">
        <v>282755</v>
      </c>
      <c r="X170" s="759" t="n">
        <v>422</v>
      </c>
      <c r="Y170" s="759" t="n">
        <v>42</v>
      </c>
      <c r="Z170" s="759" t="n">
        <v>25891</v>
      </c>
      <c r="AA170" s="759" t="n">
        <f aca="false">SUM(V170:Z170)</f>
        <v>654285</v>
      </c>
      <c r="AC170" s="759" t="n">
        <v>323789</v>
      </c>
      <c r="AD170" s="759" t="n">
        <v>290870</v>
      </c>
      <c r="AE170" s="759" t="n">
        <v>394</v>
      </c>
      <c r="AF170" s="759" t="n">
        <v>21</v>
      </c>
      <c r="AG170" s="759" t="n">
        <v>31601</v>
      </c>
      <c r="AH170" s="759" t="n">
        <f aca="false">SUM(AC170:AG170)</f>
        <v>646675</v>
      </c>
    </row>
    <row r="171" customFormat="false" ht="13.2" hidden="false" customHeight="false" outlineLevel="0" collapsed="false">
      <c r="A171" s="783"/>
      <c r="B171" s="706"/>
      <c r="C171" s="706"/>
      <c r="D171" s="706"/>
      <c r="E171" s="735" t="s">
        <v>1019</v>
      </c>
      <c r="F171" s="706"/>
      <c r="G171" s="706"/>
      <c r="H171" s="706"/>
      <c r="I171" s="706"/>
      <c r="J171" s="706"/>
      <c r="K171" s="706"/>
      <c r="L171" s="706"/>
      <c r="M171" s="706"/>
      <c r="N171" s="706"/>
      <c r="O171" s="706"/>
      <c r="P171" s="706"/>
      <c r="Q171" s="706"/>
      <c r="R171" s="706"/>
      <c r="S171" s="706"/>
      <c r="T171" s="706"/>
      <c r="U171" s="707"/>
      <c r="V171" s="736" t="n">
        <v>42370</v>
      </c>
      <c r="W171" s="736" t="n">
        <v>12538</v>
      </c>
      <c r="X171" s="736" t="n">
        <v>1</v>
      </c>
      <c r="Y171" s="736" t="n">
        <v>0</v>
      </c>
      <c r="Z171" s="736" t="n">
        <v>289</v>
      </c>
      <c r="AA171" s="736" t="n">
        <f aca="false">SUM(V171:Z171)</f>
        <v>55198</v>
      </c>
      <c r="AC171" s="736" t="n">
        <v>28269</v>
      </c>
      <c r="AD171" s="736" t="n">
        <v>41355</v>
      </c>
      <c r="AE171" s="736" t="n">
        <v>3</v>
      </c>
      <c r="AF171" s="736" t="n">
        <v>0</v>
      </c>
      <c r="AG171" s="736" t="n">
        <v>201</v>
      </c>
      <c r="AH171" s="736" t="n">
        <f aca="false">SUM(AC171:AG171)</f>
        <v>69828</v>
      </c>
    </row>
    <row r="172" customFormat="false" ht="13.2" hidden="false" customHeight="false" outlineLevel="0" collapsed="false">
      <c r="A172" s="785" t="s">
        <v>788</v>
      </c>
      <c r="B172" s="706"/>
      <c r="C172" s="729" t="s">
        <v>1020</v>
      </c>
      <c r="D172" s="706"/>
      <c r="E172" s="706"/>
      <c r="F172" s="706"/>
      <c r="G172" s="706"/>
      <c r="H172" s="706"/>
      <c r="I172" s="706"/>
      <c r="J172" s="706"/>
      <c r="K172" s="706"/>
      <c r="L172" s="706"/>
      <c r="M172" s="706"/>
      <c r="N172" s="706"/>
      <c r="O172" s="706"/>
      <c r="P172" s="706"/>
      <c r="Q172" s="706"/>
      <c r="R172" s="706"/>
      <c r="S172" s="706"/>
      <c r="T172" s="706"/>
      <c r="U172" s="707" t="s">
        <v>1021</v>
      </c>
      <c r="V172" s="730" t="n">
        <f aca="false">V153+V156+V157-V164-V168-V169-V170</f>
        <v>-62164</v>
      </c>
      <c r="W172" s="730" t="n">
        <f aca="false">W153+W156+W157-W164-W168-W169-W170</f>
        <v>113110</v>
      </c>
      <c r="X172" s="730" t="n">
        <f aca="false">X153+X156+X157-X164-X168-X169-X170</f>
        <v>4795</v>
      </c>
      <c r="Y172" s="730" t="n">
        <f aca="false">Y153+Y156+Y157-Y164-Y168-Y169-Y170</f>
        <v>19</v>
      </c>
      <c r="Z172" s="730" t="n">
        <f aca="false">Z153+Z156+Z157-Z164-Z168-Z169-Z170</f>
        <v>60455</v>
      </c>
      <c r="AA172" s="730" t="n">
        <f aca="false">SUM(V172:Z172)</f>
        <v>116215</v>
      </c>
      <c r="AC172" s="730" t="n">
        <f aca="false">AC153+AC156+AC157-AC164-AC168-AC169-AC170</f>
        <v>118915</v>
      </c>
      <c r="AD172" s="730" t="n">
        <f aca="false">AD153+AD156+AD157-AD164-AD168-AD169-AD170</f>
        <v>49704</v>
      </c>
      <c r="AE172" s="730" t="n">
        <f aca="false">AE153+AE156+AE157-AE164-AE168-AE169-AE170</f>
        <v>-63</v>
      </c>
      <c r="AF172" s="730" t="n">
        <f aca="false">AF153+AF156+AF157-AF164-AF168-AF169-AF170</f>
        <v>100</v>
      </c>
      <c r="AG172" s="730" t="n">
        <f aca="false">AG153+AG156+AG157-AG164-AG168-AG169-AG170</f>
        <v>44116</v>
      </c>
      <c r="AH172" s="730" t="n">
        <f aca="false">SUM(AC172:AG172)</f>
        <v>212772</v>
      </c>
    </row>
    <row r="173" customFormat="false" ht="13.2" hidden="false" customHeight="false" outlineLevel="0" collapsed="false">
      <c r="A173" s="781" t="s">
        <v>233</v>
      </c>
      <c r="B173" s="706"/>
      <c r="C173" s="735"/>
      <c r="D173" s="735" t="s">
        <v>1022</v>
      </c>
      <c r="E173" s="735"/>
      <c r="F173" s="735"/>
      <c r="G173" s="735"/>
      <c r="H173" s="735"/>
      <c r="I173" s="735"/>
      <c r="J173" s="735"/>
      <c r="K173" s="735"/>
      <c r="L173" s="735"/>
      <c r="M173" s="735"/>
      <c r="N173" s="735"/>
      <c r="O173" s="735"/>
      <c r="P173" s="735"/>
      <c r="Q173" s="735"/>
      <c r="R173" s="735"/>
      <c r="S173" s="735"/>
      <c r="T173" s="735"/>
      <c r="U173" s="734"/>
      <c r="V173" s="736" t="n">
        <v>13080</v>
      </c>
      <c r="W173" s="736" t="n">
        <v>3633</v>
      </c>
      <c r="X173" s="736" t="n">
        <v>0</v>
      </c>
      <c r="Y173" s="736" t="n">
        <v>0</v>
      </c>
      <c r="Z173" s="736" t="n">
        <v>16767</v>
      </c>
      <c r="AA173" s="736" t="n">
        <f aca="false">SUM(V173:Z173)</f>
        <v>33480</v>
      </c>
      <c r="AC173" s="736" t="n">
        <v>5611</v>
      </c>
      <c r="AD173" s="736" t="n">
        <v>4693</v>
      </c>
      <c r="AE173" s="736" t="n">
        <v>0</v>
      </c>
      <c r="AF173" s="736" t="n">
        <v>0</v>
      </c>
      <c r="AG173" s="736" t="n">
        <v>119816</v>
      </c>
      <c r="AH173" s="736" t="n">
        <f aca="false">SUM(AC173:AG173)</f>
        <v>130120</v>
      </c>
    </row>
    <row r="174" customFormat="false" ht="13.2" hidden="false" customHeight="false" outlineLevel="0" collapsed="false">
      <c r="A174" s="783"/>
      <c r="B174" s="706"/>
      <c r="C174" s="735"/>
      <c r="D174" s="735"/>
      <c r="E174" s="735" t="s">
        <v>1023</v>
      </c>
      <c r="F174" s="735"/>
      <c r="G174" s="735"/>
      <c r="H174" s="735"/>
      <c r="I174" s="735"/>
      <c r="J174" s="735"/>
      <c r="K174" s="735"/>
      <c r="L174" s="735"/>
      <c r="M174" s="735"/>
      <c r="N174" s="735"/>
      <c r="O174" s="735"/>
      <c r="P174" s="735"/>
      <c r="Q174" s="735"/>
      <c r="R174" s="735"/>
      <c r="S174" s="735"/>
      <c r="T174" s="735"/>
      <c r="U174" s="734"/>
      <c r="V174" s="736" t="n">
        <v>13080</v>
      </c>
      <c r="W174" s="736" t="n">
        <v>3633</v>
      </c>
      <c r="X174" s="736" t="n">
        <v>0</v>
      </c>
      <c r="Y174" s="736" t="n">
        <v>0</v>
      </c>
      <c r="Z174" s="736" t="n">
        <v>16767</v>
      </c>
      <c r="AA174" s="736" t="n">
        <f aca="false">SUM(V174:Z174)</f>
        <v>33480</v>
      </c>
      <c r="AC174" s="736" t="n">
        <v>5611</v>
      </c>
      <c r="AD174" s="736" t="n">
        <v>4693</v>
      </c>
      <c r="AE174" s="736" t="n">
        <v>0</v>
      </c>
      <c r="AF174" s="736" t="n">
        <v>0</v>
      </c>
      <c r="AG174" s="736" t="n">
        <v>119816</v>
      </c>
      <c r="AH174" s="736" t="n">
        <f aca="false">SUM(AC174:AG174)</f>
        <v>130120</v>
      </c>
    </row>
    <row r="175" customFormat="false" ht="13.2" hidden="false" customHeight="false" outlineLevel="0" collapsed="false">
      <c r="A175" s="781" t="s">
        <v>235</v>
      </c>
      <c r="B175" s="706"/>
      <c r="C175" s="735"/>
      <c r="D175" s="735" t="s">
        <v>1024</v>
      </c>
      <c r="E175" s="735"/>
      <c r="F175" s="735"/>
      <c r="G175" s="735"/>
      <c r="H175" s="735"/>
      <c r="I175" s="735"/>
      <c r="J175" s="735"/>
      <c r="K175" s="735"/>
      <c r="L175" s="735"/>
      <c r="M175" s="735"/>
      <c r="N175" s="735"/>
      <c r="O175" s="735"/>
      <c r="P175" s="735"/>
      <c r="Q175" s="735"/>
      <c r="R175" s="735"/>
      <c r="S175" s="735"/>
      <c r="T175" s="735"/>
      <c r="U175" s="734"/>
      <c r="V175" s="736"/>
      <c r="W175" s="736"/>
      <c r="X175" s="736"/>
      <c r="Y175" s="736"/>
      <c r="Z175" s="736"/>
      <c r="AA175" s="736" t="n">
        <f aca="false">SUM(V175:Z175)</f>
        <v>0</v>
      </c>
      <c r="AC175" s="736"/>
      <c r="AD175" s="736"/>
      <c r="AE175" s="736"/>
      <c r="AF175" s="736"/>
      <c r="AG175" s="736"/>
      <c r="AH175" s="736" t="n">
        <f aca="false">SUM(AC175:AG175)</f>
        <v>0</v>
      </c>
    </row>
    <row r="176" customFormat="false" ht="13.2" hidden="false" customHeight="false" outlineLevel="0" collapsed="false">
      <c r="A176" s="783"/>
      <c r="B176" s="706"/>
      <c r="C176" s="735"/>
      <c r="D176" s="735"/>
      <c r="E176" s="735" t="s">
        <v>1023</v>
      </c>
      <c r="F176" s="735"/>
      <c r="G176" s="735"/>
      <c r="H176" s="735"/>
      <c r="I176" s="735"/>
      <c r="J176" s="735"/>
      <c r="K176" s="735"/>
      <c r="L176" s="735"/>
      <c r="M176" s="735"/>
      <c r="N176" s="735"/>
      <c r="O176" s="735"/>
      <c r="P176" s="735"/>
      <c r="Q176" s="735"/>
      <c r="R176" s="735"/>
      <c r="S176" s="735"/>
      <c r="T176" s="735"/>
      <c r="U176" s="734"/>
      <c r="V176" s="736"/>
      <c r="W176" s="736"/>
      <c r="X176" s="736"/>
      <c r="Y176" s="736"/>
      <c r="Z176" s="736"/>
      <c r="AA176" s="736" t="n">
        <f aca="false">SUM(V176:Z176)</f>
        <v>0</v>
      </c>
      <c r="AC176" s="736"/>
      <c r="AD176" s="736"/>
      <c r="AE176" s="736"/>
      <c r="AF176" s="736"/>
      <c r="AG176" s="736"/>
      <c r="AH176" s="736" t="n">
        <f aca="false">SUM(AC176:AG176)</f>
        <v>0</v>
      </c>
    </row>
    <row r="177" customFormat="false" ht="13.2" hidden="false" customHeight="false" outlineLevel="0" collapsed="false">
      <c r="A177" s="781" t="s">
        <v>237</v>
      </c>
      <c r="B177" s="706"/>
      <c r="C177" s="735"/>
      <c r="D177" s="735" t="s">
        <v>1025</v>
      </c>
      <c r="E177" s="735"/>
      <c r="F177" s="735"/>
      <c r="G177" s="735"/>
      <c r="H177" s="735"/>
      <c r="I177" s="735"/>
      <c r="J177" s="735"/>
      <c r="K177" s="735"/>
      <c r="L177" s="735"/>
      <c r="M177" s="735"/>
      <c r="N177" s="735"/>
      <c r="O177" s="735"/>
      <c r="P177" s="735"/>
      <c r="Q177" s="735"/>
      <c r="R177" s="735"/>
      <c r="S177" s="735"/>
      <c r="T177" s="735"/>
      <c r="U177" s="734"/>
      <c r="V177" s="736" t="n">
        <v>14966</v>
      </c>
      <c r="W177" s="736" t="n">
        <v>11844</v>
      </c>
      <c r="X177" s="736" t="n">
        <v>43</v>
      </c>
      <c r="Y177" s="736" t="n">
        <v>9</v>
      </c>
      <c r="Z177" s="736" t="n">
        <v>3486</v>
      </c>
      <c r="AA177" s="736" t="n">
        <f aca="false">SUM(V177:Z177)</f>
        <v>30348</v>
      </c>
      <c r="AC177" s="736" t="n">
        <v>25197</v>
      </c>
      <c r="AD177" s="736" t="n">
        <v>19642</v>
      </c>
      <c r="AE177" s="736" t="n">
        <v>67</v>
      </c>
      <c r="AF177" s="736" t="n">
        <v>6</v>
      </c>
      <c r="AG177" s="736" t="n">
        <v>6431</v>
      </c>
      <c r="AH177" s="736" t="n">
        <f aca="false">SUM(AC177:AG177)</f>
        <v>51343</v>
      </c>
    </row>
    <row r="178" customFormat="false" ht="13.2" hidden="false" customHeight="false" outlineLevel="0" collapsed="false">
      <c r="A178" s="783"/>
      <c r="B178" s="706"/>
      <c r="C178" s="735"/>
      <c r="D178" s="735"/>
      <c r="E178" s="735" t="s">
        <v>1023</v>
      </c>
      <c r="F178" s="735"/>
      <c r="G178" s="735"/>
      <c r="H178" s="735"/>
      <c r="I178" s="735"/>
      <c r="J178" s="735"/>
      <c r="K178" s="735"/>
      <c r="L178" s="735"/>
      <c r="M178" s="735"/>
      <c r="N178" s="735"/>
      <c r="O178" s="735"/>
      <c r="P178" s="735"/>
      <c r="Q178" s="735"/>
      <c r="R178" s="735"/>
      <c r="S178" s="735"/>
      <c r="T178" s="735"/>
      <c r="U178" s="734"/>
      <c r="V178" s="736" t="n">
        <v>14966</v>
      </c>
      <c r="W178" s="736" t="n">
        <v>11844</v>
      </c>
      <c r="X178" s="736" t="n">
        <v>43</v>
      </c>
      <c r="Y178" s="736" t="n">
        <v>9</v>
      </c>
      <c r="Z178" s="736" t="n">
        <v>3486</v>
      </c>
      <c r="AA178" s="736" t="n">
        <f aca="false">SUM(V178:Z178)</f>
        <v>30348</v>
      </c>
      <c r="AC178" s="736" t="n">
        <v>25197</v>
      </c>
      <c r="AD178" s="736" t="n">
        <v>19642</v>
      </c>
      <c r="AE178" s="736" t="n">
        <v>67</v>
      </c>
      <c r="AF178" s="736" t="n">
        <v>6</v>
      </c>
      <c r="AG178" s="736" t="n">
        <v>6431</v>
      </c>
      <c r="AH178" s="736" t="n">
        <f aca="false">SUM(AC178:AG178)</f>
        <v>51343</v>
      </c>
    </row>
    <row r="179" customFormat="false" ht="13.2" hidden="false" customHeight="false" outlineLevel="0" collapsed="false">
      <c r="A179" s="781" t="s">
        <v>239</v>
      </c>
      <c r="B179" s="706"/>
      <c r="C179" s="735"/>
      <c r="D179" s="735" t="s">
        <v>1026</v>
      </c>
      <c r="E179" s="735"/>
      <c r="F179" s="735"/>
      <c r="G179" s="735"/>
      <c r="H179" s="735"/>
      <c r="I179" s="735"/>
      <c r="J179" s="735"/>
      <c r="K179" s="735"/>
      <c r="L179" s="735"/>
      <c r="M179" s="735"/>
      <c r="N179" s="735"/>
      <c r="O179" s="735"/>
      <c r="P179" s="735"/>
      <c r="Q179" s="735"/>
      <c r="R179" s="735"/>
      <c r="S179" s="735"/>
      <c r="T179" s="735"/>
      <c r="U179" s="734"/>
      <c r="V179" s="736" t="n">
        <v>2933</v>
      </c>
      <c r="W179" s="736" t="n">
        <v>2321</v>
      </c>
      <c r="X179" s="736" t="n">
        <v>9</v>
      </c>
      <c r="Y179" s="736" t="n">
        <v>1</v>
      </c>
      <c r="Z179" s="736" t="n">
        <v>1596</v>
      </c>
      <c r="AA179" s="736" t="n">
        <f aca="false">SUM(V179:Z179)</f>
        <v>6860</v>
      </c>
      <c r="AC179" s="736" t="n">
        <v>16343</v>
      </c>
      <c r="AD179" s="736" t="n">
        <v>12741</v>
      </c>
      <c r="AE179" s="736" t="n">
        <v>44</v>
      </c>
      <c r="AF179" s="736" t="n">
        <v>4</v>
      </c>
      <c r="AG179" s="736" t="n">
        <v>4947</v>
      </c>
      <c r="AH179" s="736" t="n">
        <f aca="false">SUM(AC179:AG179)</f>
        <v>34079</v>
      </c>
    </row>
    <row r="180" customFormat="false" ht="13.2" hidden="false" customHeight="false" outlineLevel="0" collapsed="false">
      <c r="A180" s="783"/>
      <c r="B180" s="706"/>
      <c r="C180" s="735"/>
      <c r="D180" s="735"/>
      <c r="E180" s="735" t="s">
        <v>1023</v>
      </c>
      <c r="F180" s="735"/>
      <c r="G180" s="735"/>
      <c r="H180" s="735"/>
      <c r="I180" s="735"/>
      <c r="J180" s="735"/>
      <c r="K180" s="735"/>
      <c r="L180" s="735"/>
      <c r="M180" s="735"/>
      <c r="N180" s="735"/>
      <c r="O180" s="735"/>
      <c r="P180" s="735"/>
      <c r="Q180" s="735"/>
      <c r="R180" s="735"/>
      <c r="S180" s="735"/>
      <c r="T180" s="735"/>
      <c r="U180" s="734"/>
      <c r="V180" s="736" t="n">
        <v>2933</v>
      </c>
      <c r="W180" s="736" t="n">
        <v>2321</v>
      </c>
      <c r="X180" s="736" t="n">
        <v>9</v>
      </c>
      <c r="Y180" s="736" t="n">
        <v>1</v>
      </c>
      <c r="Z180" s="736" t="n">
        <v>1596</v>
      </c>
      <c r="AA180" s="736" t="n">
        <f aca="false">SUM(V180:Z180)</f>
        <v>6860</v>
      </c>
      <c r="AC180" s="736" t="n">
        <v>16343</v>
      </c>
      <c r="AD180" s="736" t="n">
        <v>12741</v>
      </c>
      <c r="AE180" s="736" t="n">
        <v>44</v>
      </c>
      <c r="AF180" s="736" t="n">
        <v>4</v>
      </c>
      <c r="AG180" s="736" t="n">
        <v>4946</v>
      </c>
      <c r="AH180" s="736" t="n">
        <f aca="false">SUM(AC180:AG180)</f>
        <v>34078</v>
      </c>
    </row>
    <row r="181" customFormat="false" ht="13.2" hidden="false" customHeight="false" outlineLevel="0" collapsed="false">
      <c r="A181" s="781" t="s">
        <v>241</v>
      </c>
      <c r="B181" s="706"/>
      <c r="C181" s="735"/>
      <c r="D181" s="735" t="s">
        <v>1027</v>
      </c>
      <c r="E181" s="735"/>
      <c r="F181" s="735"/>
      <c r="G181" s="735"/>
      <c r="H181" s="735"/>
      <c r="I181" s="735"/>
      <c r="J181" s="735"/>
      <c r="K181" s="735"/>
      <c r="L181" s="735"/>
      <c r="M181" s="735"/>
      <c r="N181" s="735"/>
      <c r="O181" s="735"/>
      <c r="P181" s="735"/>
      <c r="Q181" s="735"/>
      <c r="R181" s="735"/>
      <c r="S181" s="735"/>
      <c r="T181" s="735"/>
      <c r="U181" s="734"/>
      <c r="V181" s="736" t="n">
        <v>107</v>
      </c>
      <c r="W181" s="736" t="n">
        <v>84</v>
      </c>
      <c r="X181" s="736" t="n">
        <v>0</v>
      </c>
      <c r="Y181" s="736" t="n">
        <v>0</v>
      </c>
      <c r="Z181" s="736" t="n">
        <v>64508</v>
      </c>
      <c r="AA181" s="736" t="n">
        <f aca="false">SUM(V181:Z181)</f>
        <v>64699</v>
      </c>
      <c r="AC181" s="736" t="n">
        <v>77</v>
      </c>
      <c r="AD181" s="736" t="n">
        <v>60</v>
      </c>
      <c r="AE181" s="736" t="n">
        <v>0</v>
      </c>
      <c r="AF181" s="736" t="n">
        <v>0</v>
      </c>
      <c r="AG181" s="736" t="n">
        <v>17</v>
      </c>
      <c r="AH181" s="736" t="n">
        <f aca="false">SUM(AC181:AG181)</f>
        <v>154</v>
      </c>
    </row>
    <row r="182" customFormat="false" ht="13.2" hidden="false" customHeight="false" outlineLevel="0" collapsed="false">
      <c r="A182" s="783"/>
      <c r="B182" s="706"/>
      <c r="C182" s="735"/>
      <c r="D182" s="735"/>
      <c r="E182" s="735" t="s">
        <v>1028</v>
      </c>
      <c r="F182" s="735"/>
      <c r="G182" s="735"/>
      <c r="H182" s="735"/>
      <c r="I182" s="735"/>
      <c r="J182" s="735"/>
      <c r="K182" s="735"/>
      <c r="L182" s="735"/>
      <c r="M182" s="735"/>
      <c r="N182" s="735"/>
      <c r="O182" s="735"/>
      <c r="P182" s="735"/>
      <c r="Q182" s="735"/>
      <c r="R182" s="735"/>
      <c r="S182" s="735"/>
      <c r="T182" s="735"/>
      <c r="U182" s="734"/>
      <c r="V182" s="736"/>
      <c r="W182" s="736"/>
      <c r="X182" s="736"/>
      <c r="Y182" s="736"/>
      <c r="Z182" s="736"/>
      <c r="AA182" s="736"/>
      <c r="AC182" s="736"/>
      <c r="AD182" s="736"/>
      <c r="AE182" s="736"/>
      <c r="AF182" s="736"/>
      <c r="AG182" s="736"/>
      <c r="AH182" s="736"/>
    </row>
    <row r="183" customFormat="false" ht="13.2" hidden="false" customHeight="false" outlineLevel="0" collapsed="false">
      <c r="A183" s="783" t="s">
        <v>1029</v>
      </c>
      <c r="B183" s="706"/>
      <c r="C183" s="706" t="s">
        <v>1030</v>
      </c>
      <c r="D183" s="706"/>
      <c r="E183" s="706"/>
      <c r="F183" s="706"/>
      <c r="G183" s="706"/>
      <c r="H183" s="706"/>
      <c r="I183" s="706"/>
      <c r="J183" s="706"/>
      <c r="K183" s="706"/>
      <c r="L183" s="706"/>
      <c r="M183" s="706"/>
      <c r="N183" s="706"/>
      <c r="O183" s="706"/>
      <c r="P183" s="706"/>
      <c r="Q183" s="706"/>
      <c r="R183" s="706"/>
      <c r="S183" s="706"/>
      <c r="T183" s="706"/>
      <c r="U183" s="707" t="s">
        <v>1031</v>
      </c>
      <c r="V183" s="733" t="n">
        <f aca="false">V173+V175+V177+V179+V181</f>
        <v>31086</v>
      </c>
      <c r="W183" s="733" t="n">
        <f aca="false">W173+W175+W177+W179+W181</f>
        <v>17882</v>
      </c>
      <c r="X183" s="733" t="n">
        <f aca="false">X173+X175+X177+X179+X181</f>
        <v>52</v>
      </c>
      <c r="Y183" s="733" t="n">
        <f aca="false">Y173+Y175+Y177+Y179+Y181</f>
        <v>10</v>
      </c>
      <c r="Z183" s="733" t="n">
        <f aca="false">Z173+Z175+Z177+Z179+Z181</f>
        <v>86357</v>
      </c>
      <c r="AA183" s="733" t="n">
        <f aca="false">SUM(V183:Z183)</f>
        <v>135387</v>
      </c>
      <c r="AC183" s="733" t="n">
        <f aca="false">AC173+AC175+AC177+AC179+AC181</f>
        <v>47228</v>
      </c>
      <c r="AD183" s="733" t="n">
        <f aca="false">AD173+AD175+AD177+AD179+AD181</f>
        <v>37136</v>
      </c>
      <c r="AE183" s="733" t="n">
        <f aca="false">AE173+AE175+AE177+AE179+AE181</f>
        <v>111</v>
      </c>
      <c r="AF183" s="733" t="n">
        <f aca="false">AF173+AF175+AF177+AF179+AF181</f>
        <v>10</v>
      </c>
      <c r="AG183" s="733" t="n">
        <f aca="false">AG173+AG175+AG177+AG179+AG181</f>
        <v>131211</v>
      </c>
      <c r="AH183" s="733" t="n">
        <f aca="false">SUM(AC183:AG183)</f>
        <v>215696</v>
      </c>
    </row>
    <row r="184" customFormat="false" ht="13.2" hidden="false" customHeight="false" outlineLevel="0" collapsed="false">
      <c r="A184" s="781" t="s">
        <v>243</v>
      </c>
      <c r="B184" s="706"/>
      <c r="C184" s="706"/>
      <c r="D184" s="735" t="s">
        <v>1032</v>
      </c>
      <c r="E184" s="735"/>
      <c r="F184" s="706"/>
      <c r="G184" s="706"/>
      <c r="H184" s="706"/>
      <c r="I184" s="706"/>
      <c r="J184" s="706"/>
      <c r="K184" s="706"/>
      <c r="L184" s="706"/>
      <c r="M184" s="706"/>
      <c r="N184" s="706"/>
      <c r="O184" s="706"/>
      <c r="P184" s="706"/>
      <c r="Q184" s="706"/>
      <c r="R184" s="706"/>
      <c r="S184" s="706"/>
      <c r="T184" s="706"/>
      <c r="U184" s="707"/>
      <c r="V184" s="736"/>
      <c r="W184" s="736"/>
      <c r="X184" s="736"/>
      <c r="Y184" s="736"/>
      <c r="Z184" s="736"/>
      <c r="AA184" s="736"/>
      <c r="AC184" s="736"/>
      <c r="AD184" s="736"/>
      <c r="AE184" s="736"/>
      <c r="AF184" s="736"/>
      <c r="AG184" s="736"/>
      <c r="AH184" s="736"/>
    </row>
    <row r="185" customFormat="false" ht="13.2" hidden="false" customHeight="false" outlineLevel="0" collapsed="false">
      <c r="A185" s="783"/>
      <c r="B185" s="706"/>
      <c r="C185" s="706"/>
      <c r="D185" s="735"/>
      <c r="E185" s="735" t="s">
        <v>1033</v>
      </c>
      <c r="F185" s="706"/>
      <c r="G185" s="706"/>
      <c r="H185" s="706"/>
      <c r="I185" s="706"/>
      <c r="J185" s="706"/>
      <c r="K185" s="706"/>
      <c r="L185" s="706"/>
      <c r="M185" s="706"/>
      <c r="N185" s="706"/>
      <c r="O185" s="706"/>
      <c r="P185" s="706"/>
      <c r="Q185" s="706"/>
      <c r="R185" s="706"/>
      <c r="S185" s="706"/>
      <c r="T185" s="706"/>
      <c r="U185" s="707"/>
      <c r="V185" s="736"/>
      <c r="W185" s="736"/>
      <c r="X185" s="736"/>
      <c r="Y185" s="736"/>
      <c r="Z185" s="736"/>
      <c r="AA185" s="736"/>
      <c r="AC185" s="736"/>
      <c r="AD185" s="736"/>
      <c r="AE185" s="736"/>
      <c r="AF185" s="736"/>
      <c r="AG185" s="736"/>
      <c r="AH185" s="736"/>
    </row>
    <row r="186" customFormat="false" ht="13.2" hidden="false" customHeight="false" outlineLevel="0" collapsed="false">
      <c r="A186" s="781" t="s">
        <v>245</v>
      </c>
      <c r="B186" s="706"/>
      <c r="C186" s="706"/>
      <c r="D186" s="735" t="s">
        <v>1034</v>
      </c>
      <c r="E186" s="735"/>
      <c r="F186" s="735"/>
      <c r="G186" s="735"/>
      <c r="H186" s="735"/>
      <c r="I186" s="735"/>
      <c r="J186" s="735"/>
      <c r="K186" s="735"/>
      <c r="L186" s="735"/>
      <c r="M186" s="735"/>
      <c r="N186" s="735"/>
      <c r="O186" s="735"/>
      <c r="P186" s="735"/>
      <c r="Q186" s="735"/>
      <c r="R186" s="735"/>
      <c r="S186" s="735"/>
      <c r="T186" s="735"/>
      <c r="U186" s="734"/>
      <c r="V186" s="736"/>
      <c r="W186" s="736"/>
      <c r="X186" s="736"/>
      <c r="Y186" s="736"/>
      <c r="Z186" s="736"/>
      <c r="AA186" s="736" t="n">
        <f aca="false">SUM(V186:Z186)</f>
        <v>0</v>
      </c>
      <c r="AC186" s="736"/>
      <c r="AD186" s="736"/>
      <c r="AE186" s="736"/>
      <c r="AF186" s="736"/>
      <c r="AG186" s="736"/>
      <c r="AH186" s="736" t="n">
        <f aca="false">SUM(AC186:AG186)</f>
        <v>0</v>
      </c>
    </row>
    <row r="187" customFormat="false" ht="13.2" hidden="false" customHeight="false" outlineLevel="0" collapsed="false">
      <c r="A187" s="783"/>
      <c r="B187" s="706"/>
      <c r="C187" s="706"/>
      <c r="D187" s="735"/>
      <c r="E187" s="735" t="s">
        <v>1033</v>
      </c>
      <c r="F187" s="706"/>
      <c r="G187" s="706"/>
      <c r="H187" s="706"/>
      <c r="I187" s="706"/>
      <c r="J187" s="706"/>
      <c r="K187" s="706"/>
      <c r="L187" s="706"/>
      <c r="M187" s="706"/>
      <c r="N187" s="706"/>
      <c r="O187" s="706"/>
      <c r="P187" s="706"/>
      <c r="Q187" s="706"/>
      <c r="R187" s="706"/>
      <c r="S187" s="706"/>
      <c r="T187" s="706"/>
      <c r="U187" s="707"/>
      <c r="V187" s="736"/>
      <c r="W187" s="736"/>
      <c r="X187" s="736"/>
      <c r="Y187" s="736"/>
      <c r="Z187" s="736"/>
      <c r="AA187" s="736" t="n">
        <f aca="false">SUM(V187:Z187)</f>
        <v>0</v>
      </c>
      <c r="AC187" s="736"/>
      <c r="AD187" s="736"/>
      <c r="AE187" s="736"/>
      <c r="AF187" s="736"/>
      <c r="AG187" s="736"/>
      <c r="AH187" s="736" t="n">
        <f aca="false">SUM(AC187:AG187)</f>
        <v>0</v>
      </c>
    </row>
    <row r="188" customFormat="false" ht="13.2" hidden="false" customHeight="false" outlineLevel="0" collapsed="false">
      <c r="A188" s="781" t="s">
        <v>808</v>
      </c>
      <c r="B188" s="706"/>
      <c r="C188" s="706"/>
      <c r="D188" s="735" t="s">
        <v>1035</v>
      </c>
      <c r="E188" s="735"/>
      <c r="F188" s="735"/>
      <c r="G188" s="735"/>
      <c r="H188" s="735"/>
      <c r="I188" s="735"/>
      <c r="J188" s="735"/>
      <c r="K188" s="735"/>
      <c r="L188" s="735"/>
      <c r="M188" s="735"/>
      <c r="N188" s="735"/>
      <c r="O188" s="735"/>
      <c r="P188" s="735"/>
      <c r="Q188" s="735"/>
      <c r="R188" s="735"/>
      <c r="S188" s="735"/>
      <c r="T188" s="735"/>
      <c r="U188" s="734"/>
      <c r="V188" s="736"/>
      <c r="W188" s="736"/>
      <c r="X188" s="736"/>
      <c r="Y188" s="736"/>
      <c r="Z188" s="736" t="n">
        <v>1992</v>
      </c>
      <c r="AA188" s="736" t="n">
        <f aca="false">SUM(V188:Z188)</f>
        <v>1992</v>
      </c>
      <c r="AC188" s="736"/>
      <c r="AD188" s="736"/>
      <c r="AE188" s="736"/>
      <c r="AF188" s="736"/>
      <c r="AG188" s="736" t="n">
        <v>3859</v>
      </c>
      <c r="AH188" s="736" t="n">
        <f aca="false">SUM(AC188:AG188)</f>
        <v>3859</v>
      </c>
    </row>
    <row r="189" customFormat="false" ht="13.2" hidden="false" customHeight="false" outlineLevel="0" collapsed="false">
      <c r="A189" s="781"/>
      <c r="B189" s="706"/>
      <c r="C189" s="706"/>
      <c r="D189" s="735"/>
      <c r="E189" s="735" t="s">
        <v>1033</v>
      </c>
      <c r="F189" s="735"/>
      <c r="G189" s="735"/>
      <c r="H189" s="735"/>
      <c r="I189" s="735"/>
      <c r="J189" s="735"/>
      <c r="K189" s="735"/>
      <c r="L189" s="735"/>
      <c r="M189" s="735"/>
      <c r="N189" s="735"/>
      <c r="O189" s="735"/>
      <c r="P189" s="735"/>
      <c r="Q189" s="735"/>
      <c r="R189" s="735"/>
      <c r="S189" s="735"/>
      <c r="T189" s="735"/>
      <c r="U189" s="734"/>
      <c r="V189" s="736"/>
      <c r="W189" s="736"/>
      <c r="X189" s="736"/>
      <c r="Y189" s="736"/>
      <c r="Z189" s="736" t="n">
        <v>1992</v>
      </c>
      <c r="AA189" s="736" t="n">
        <f aca="false">SUM(V189:Z189)</f>
        <v>1992</v>
      </c>
      <c r="AC189" s="736"/>
      <c r="AD189" s="736"/>
      <c r="AE189" s="736"/>
      <c r="AF189" s="736"/>
      <c r="AG189" s="736" t="n">
        <v>3859</v>
      </c>
      <c r="AH189" s="736" t="n">
        <f aca="false">SUM(AC189:AG189)</f>
        <v>3859</v>
      </c>
    </row>
    <row r="190" customFormat="false" ht="13.2" hidden="false" customHeight="false" outlineLevel="0" collapsed="false">
      <c r="A190" s="781" t="s">
        <v>809</v>
      </c>
      <c r="B190" s="706"/>
      <c r="C190" s="706"/>
      <c r="D190" s="735" t="s">
        <v>1036</v>
      </c>
      <c r="E190" s="735"/>
      <c r="F190" s="735"/>
      <c r="G190" s="735"/>
      <c r="H190" s="735"/>
      <c r="I190" s="735"/>
      <c r="J190" s="735"/>
      <c r="K190" s="735"/>
      <c r="L190" s="735"/>
      <c r="M190" s="735"/>
      <c r="N190" s="735"/>
      <c r="O190" s="735"/>
      <c r="P190" s="735"/>
      <c r="Q190" s="735"/>
      <c r="R190" s="735"/>
      <c r="S190" s="735"/>
      <c r="T190" s="735"/>
      <c r="U190" s="734"/>
      <c r="V190" s="736"/>
      <c r="W190" s="736"/>
      <c r="X190" s="736"/>
      <c r="Y190" s="736"/>
      <c r="Z190" s="736" t="n">
        <v>-47831</v>
      </c>
      <c r="AA190" s="736" t="n">
        <f aca="false">SUM(V190:Z190)</f>
        <v>-47831</v>
      </c>
      <c r="AC190" s="736"/>
      <c r="AD190" s="736"/>
      <c r="AE190" s="736"/>
      <c r="AF190" s="736"/>
      <c r="AG190" s="736" t="n">
        <v>0</v>
      </c>
      <c r="AH190" s="736" t="n">
        <f aca="false">SUM(AC190:AG190)</f>
        <v>0</v>
      </c>
    </row>
    <row r="191" customFormat="false" ht="13.2" hidden="false" customHeight="false" outlineLevel="0" collapsed="false">
      <c r="A191" s="781" t="s">
        <v>810</v>
      </c>
      <c r="B191" s="706"/>
      <c r="C191" s="706"/>
      <c r="D191" s="735" t="s">
        <v>1037</v>
      </c>
      <c r="E191" s="735"/>
      <c r="F191" s="735"/>
      <c r="G191" s="735"/>
      <c r="H191" s="735"/>
      <c r="I191" s="735"/>
      <c r="J191" s="735"/>
      <c r="K191" s="735"/>
      <c r="L191" s="735"/>
      <c r="M191" s="735"/>
      <c r="N191" s="735"/>
      <c r="O191" s="735"/>
      <c r="P191" s="735"/>
      <c r="Q191" s="735"/>
      <c r="R191" s="735"/>
      <c r="S191" s="735"/>
      <c r="T191" s="735"/>
      <c r="U191" s="734"/>
      <c r="V191" s="736" t="n">
        <v>55</v>
      </c>
      <c r="W191" s="736" t="n">
        <v>43</v>
      </c>
      <c r="X191" s="736" t="n">
        <v>0</v>
      </c>
      <c r="Y191" s="736" t="n">
        <v>0</v>
      </c>
      <c r="Z191" s="736" t="n">
        <v>13</v>
      </c>
      <c r="AA191" s="736" t="n">
        <f aca="false">SUM(V191:Z191)</f>
        <v>111</v>
      </c>
      <c r="AC191" s="736" t="n">
        <v>37</v>
      </c>
      <c r="AD191" s="736" t="n">
        <v>29</v>
      </c>
      <c r="AE191" s="736" t="n">
        <v>0</v>
      </c>
      <c r="AF191" s="736" t="n">
        <v>0</v>
      </c>
      <c r="AG191" s="736" t="n">
        <v>4685</v>
      </c>
      <c r="AH191" s="736" t="n">
        <f aca="false">SUM(AC191:AG191)</f>
        <v>4751</v>
      </c>
    </row>
    <row r="192" customFormat="false" ht="13.2" hidden="false" customHeight="false" outlineLevel="0" collapsed="false">
      <c r="A192" s="783"/>
      <c r="B192" s="706"/>
      <c r="C192" s="706"/>
      <c r="D192" s="735"/>
      <c r="E192" s="735" t="s">
        <v>1028</v>
      </c>
      <c r="F192" s="735"/>
      <c r="G192" s="735"/>
      <c r="H192" s="735"/>
      <c r="I192" s="735"/>
      <c r="J192" s="735"/>
      <c r="K192" s="735"/>
      <c r="L192" s="735"/>
      <c r="M192" s="735"/>
      <c r="N192" s="735"/>
      <c r="O192" s="735"/>
      <c r="P192" s="735"/>
      <c r="Q192" s="735"/>
      <c r="R192" s="735"/>
      <c r="S192" s="735"/>
      <c r="T192" s="735"/>
      <c r="U192" s="734"/>
      <c r="V192" s="736"/>
      <c r="W192" s="736"/>
      <c r="X192" s="736"/>
      <c r="Y192" s="736"/>
      <c r="Z192" s="736"/>
      <c r="AA192" s="736"/>
      <c r="AC192" s="736"/>
      <c r="AD192" s="736"/>
      <c r="AE192" s="736"/>
      <c r="AF192" s="736"/>
      <c r="AG192" s="736"/>
      <c r="AH192" s="736"/>
    </row>
    <row r="193" customFormat="false" ht="13.2" hidden="false" customHeight="false" outlineLevel="0" collapsed="false">
      <c r="A193" s="783" t="s">
        <v>1038</v>
      </c>
      <c r="B193" s="706"/>
      <c r="C193" s="706" t="s">
        <v>1039</v>
      </c>
      <c r="D193" s="706"/>
      <c r="E193" s="706"/>
      <c r="F193" s="706"/>
      <c r="G193" s="706"/>
      <c r="H193" s="706"/>
      <c r="I193" s="706"/>
      <c r="J193" s="706"/>
      <c r="K193" s="706"/>
      <c r="L193" s="706"/>
      <c r="M193" s="706"/>
      <c r="N193" s="706"/>
      <c r="O193" s="706"/>
      <c r="P193" s="706"/>
      <c r="Q193" s="706"/>
      <c r="R193" s="706"/>
      <c r="S193" s="706"/>
      <c r="T193" s="706"/>
      <c r="U193" s="707" t="s">
        <v>1040</v>
      </c>
      <c r="V193" s="733" t="n">
        <f aca="false">V184+V186+V188+V191</f>
        <v>55</v>
      </c>
      <c r="W193" s="733" t="n">
        <f aca="false">W184+W186+W188+W191</f>
        <v>43</v>
      </c>
      <c r="X193" s="733" t="n">
        <f aca="false">X184+X186+X188+X191</f>
        <v>0</v>
      </c>
      <c r="Y193" s="733" t="n">
        <f aca="false">Y184+Y186+Y188+Y191</f>
        <v>0</v>
      </c>
      <c r="Z193" s="733" t="n">
        <f aca="false">Z184+Z186+Z188+Z190+Z191</f>
        <v>-45826</v>
      </c>
      <c r="AA193" s="733" t="n">
        <f aca="false">SUM(V193:Z193)</f>
        <v>-45728</v>
      </c>
      <c r="AC193" s="733" t="n">
        <f aca="false">AC184+AC186+AC188+AC191</f>
        <v>37</v>
      </c>
      <c r="AD193" s="733" t="n">
        <f aca="false">AD184+AD186+AD188+AD191</f>
        <v>29</v>
      </c>
      <c r="AE193" s="733" t="n">
        <f aca="false">AE184+AE186+AE188+AE191</f>
        <v>0</v>
      </c>
      <c r="AF193" s="733" t="n">
        <f aca="false">AF184+AF186+AF188+AF191</f>
        <v>0</v>
      </c>
      <c r="AG193" s="733" t="n">
        <f aca="false">AG184+AG186+AG188+AG190+AG191</f>
        <v>8544</v>
      </c>
      <c r="AH193" s="733" t="n">
        <f aca="false">SUM(AC193:AG193)</f>
        <v>8610</v>
      </c>
    </row>
    <row r="194" customFormat="false" ht="13.2" hidden="false" customHeight="false" outlineLevel="0" collapsed="false">
      <c r="A194" s="785" t="s">
        <v>820</v>
      </c>
      <c r="B194" s="706"/>
      <c r="C194" s="729" t="s">
        <v>1041</v>
      </c>
      <c r="D194" s="706"/>
      <c r="E194" s="706"/>
      <c r="F194" s="706"/>
      <c r="G194" s="706"/>
      <c r="H194" s="706"/>
      <c r="I194" s="706"/>
      <c r="J194" s="706"/>
      <c r="K194" s="706"/>
      <c r="L194" s="706"/>
      <c r="M194" s="706"/>
      <c r="N194" s="706"/>
      <c r="O194" s="706"/>
      <c r="P194" s="706"/>
      <c r="Q194" s="706"/>
      <c r="R194" s="706"/>
      <c r="S194" s="706"/>
      <c r="T194" s="706"/>
      <c r="U194" s="707" t="s">
        <v>1042</v>
      </c>
      <c r="V194" s="730" t="n">
        <f aca="false">V183-V193</f>
        <v>31031</v>
      </c>
      <c r="W194" s="730" t="n">
        <f aca="false">W183-W193</f>
        <v>17839</v>
      </c>
      <c r="X194" s="730" t="n">
        <f aca="false">X183-X193</f>
        <v>52</v>
      </c>
      <c r="Y194" s="730" t="n">
        <f aca="false">Y183-Y193</f>
        <v>10</v>
      </c>
      <c r="Z194" s="730" t="n">
        <f aca="false">Z183-Z193</f>
        <v>132183</v>
      </c>
      <c r="AA194" s="730" t="n">
        <f aca="false">SUM(V194:Z194)</f>
        <v>181115</v>
      </c>
      <c r="AC194" s="730" t="n">
        <f aca="false">AC183-AC193</f>
        <v>47191</v>
      </c>
      <c r="AD194" s="730" t="n">
        <f aca="false">AD183-AD193</f>
        <v>37107</v>
      </c>
      <c r="AE194" s="730" t="n">
        <f aca="false">AE183-AE193</f>
        <v>111</v>
      </c>
      <c r="AF194" s="730" t="n">
        <f aca="false">AF183-AF193</f>
        <v>10</v>
      </c>
      <c r="AG194" s="730" t="n">
        <f aca="false">AG183-AG193</f>
        <v>122667</v>
      </c>
      <c r="AH194" s="730" t="n">
        <f aca="false">SUM(AC194:AG194)</f>
        <v>207086</v>
      </c>
    </row>
    <row r="195" customFormat="false" ht="13.2" hidden="false" customHeight="false" outlineLevel="0" collapsed="false">
      <c r="A195" s="785" t="s">
        <v>906</v>
      </c>
      <c r="B195" s="706"/>
      <c r="C195" s="729" t="s">
        <v>1043</v>
      </c>
      <c r="D195" s="706"/>
      <c r="E195" s="706"/>
      <c r="F195" s="706"/>
      <c r="G195" s="706"/>
      <c r="H195" s="706"/>
      <c r="I195" s="706"/>
      <c r="J195" s="706"/>
      <c r="K195" s="706"/>
      <c r="L195" s="706"/>
      <c r="M195" s="706"/>
      <c r="N195" s="706"/>
      <c r="O195" s="706"/>
      <c r="P195" s="706"/>
      <c r="Q195" s="706"/>
      <c r="R195" s="706"/>
      <c r="S195" s="706"/>
      <c r="T195" s="706"/>
      <c r="U195" s="707" t="s">
        <v>1044</v>
      </c>
      <c r="V195" s="730" t="n">
        <f aca="false">V172+V194</f>
        <v>-31133</v>
      </c>
      <c r="W195" s="730" t="n">
        <f aca="false">W172+W194</f>
        <v>130949</v>
      </c>
      <c r="X195" s="730" t="n">
        <f aca="false">X172+X194</f>
        <v>4847</v>
      </c>
      <c r="Y195" s="730" t="n">
        <f aca="false">Y172+Y194</f>
        <v>29</v>
      </c>
      <c r="Z195" s="730" t="n">
        <f aca="false">Z172+Z194</f>
        <v>192638</v>
      </c>
      <c r="AA195" s="730" t="n">
        <f aca="false">SUM(V195:Z195)</f>
        <v>297330</v>
      </c>
      <c r="AC195" s="730" t="n">
        <f aca="false">AC172+AC194</f>
        <v>166106</v>
      </c>
      <c r="AD195" s="730" t="n">
        <f aca="false">AD172+AD194</f>
        <v>86811</v>
      </c>
      <c r="AE195" s="730" t="n">
        <f aca="false">AE172+AE194</f>
        <v>48</v>
      </c>
      <c r="AF195" s="730" t="n">
        <f aca="false">AF172+AF194</f>
        <v>110</v>
      </c>
      <c r="AG195" s="730" t="n">
        <f aca="false">AG172+AG194</f>
        <v>166783</v>
      </c>
      <c r="AH195" s="730" t="n">
        <f aca="false">SUM(AC195:AG195)</f>
        <v>419858</v>
      </c>
    </row>
    <row r="196" customFormat="false" ht="13.2" hidden="false" customHeight="false" outlineLevel="0" collapsed="false">
      <c r="A196" s="783" t="s">
        <v>1045</v>
      </c>
      <c r="B196" s="706"/>
      <c r="C196" s="706" t="s">
        <v>1046</v>
      </c>
      <c r="D196" s="706"/>
      <c r="E196" s="706"/>
      <c r="F196" s="706"/>
      <c r="G196" s="706"/>
      <c r="H196" s="706"/>
      <c r="I196" s="706"/>
      <c r="J196" s="706"/>
      <c r="K196" s="706"/>
      <c r="L196" s="706"/>
      <c r="M196" s="706"/>
      <c r="N196" s="706"/>
      <c r="O196" s="706"/>
      <c r="P196" s="706"/>
      <c r="Q196" s="706"/>
      <c r="R196" s="706"/>
      <c r="S196" s="706"/>
      <c r="T196" s="706"/>
      <c r="U196" s="707"/>
      <c r="V196" s="759" t="n">
        <v>0</v>
      </c>
      <c r="W196" s="759" t="n">
        <v>24540</v>
      </c>
      <c r="X196" s="759" t="n">
        <v>908</v>
      </c>
      <c r="Y196" s="759" t="n">
        <v>6</v>
      </c>
      <c r="Z196" s="759" t="n">
        <v>979</v>
      </c>
      <c r="AA196" s="759" t="n">
        <f aca="false">SUM(V196:Z196)</f>
        <v>26433</v>
      </c>
      <c r="AC196" s="759" t="n">
        <v>35775</v>
      </c>
      <c r="AD196" s="759" t="n">
        <v>18697</v>
      </c>
      <c r="AE196" s="759" t="n">
        <v>10</v>
      </c>
      <c r="AF196" s="759" t="n">
        <v>23</v>
      </c>
      <c r="AG196" s="759" t="n">
        <v>104</v>
      </c>
      <c r="AH196" s="759" t="n">
        <f aca="false">SUM(AC196:AG196)</f>
        <v>54609</v>
      </c>
    </row>
    <row r="197" customFormat="false" ht="13.2" hidden="false" customHeight="false" outlineLevel="0" collapsed="false">
      <c r="A197" s="785" t="s">
        <v>916</v>
      </c>
      <c r="B197" s="729"/>
      <c r="C197" s="729" t="s">
        <v>904</v>
      </c>
      <c r="D197" s="729"/>
      <c r="E197" s="706"/>
      <c r="F197" s="706"/>
      <c r="G197" s="706"/>
      <c r="H197" s="706"/>
      <c r="I197" s="706"/>
      <c r="J197" s="706"/>
      <c r="K197" s="706"/>
      <c r="L197" s="706"/>
      <c r="M197" s="706"/>
      <c r="N197" s="706"/>
      <c r="O197" s="706"/>
      <c r="P197" s="706"/>
      <c r="Q197" s="706"/>
      <c r="R197" s="706"/>
      <c r="S197" s="706"/>
      <c r="T197" s="706"/>
      <c r="U197" s="707" t="s">
        <v>1047</v>
      </c>
      <c r="V197" s="730" t="n">
        <f aca="false">V195-V196</f>
        <v>-31133</v>
      </c>
      <c r="W197" s="730" t="n">
        <f aca="false">W195-W196</f>
        <v>106409</v>
      </c>
      <c r="X197" s="730" t="n">
        <f aca="false">X195-X196</f>
        <v>3939</v>
      </c>
      <c r="Y197" s="730" t="n">
        <f aca="false">Y195-Y196</f>
        <v>23</v>
      </c>
      <c r="Z197" s="730" t="n">
        <f aca="false">Z195-Z196</f>
        <v>191659</v>
      </c>
      <c r="AA197" s="730" t="n">
        <f aca="false">SUM(V197:Z197)</f>
        <v>270897</v>
      </c>
      <c r="AC197" s="730" t="n">
        <f aca="false">AC195-AC196</f>
        <v>130331</v>
      </c>
      <c r="AD197" s="730" t="n">
        <f aca="false">AD195-AD196</f>
        <v>68114</v>
      </c>
      <c r="AE197" s="730" t="n">
        <f aca="false">AE195-AE196</f>
        <v>38</v>
      </c>
      <c r="AF197" s="730" t="n">
        <f aca="false">AF195-AF196</f>
        <v>87</v>
      </c>
      <c r="AG197" s="730" t="n">
        <f aca="false">AG195-AG196</f>
        <v>166679</v>
      </c>
      <c r="AH197" s="730" t="n">
        <f aca="false">SUM(AC197:AG197)</f>
        <v>365249</v>
      </c>
    </row>
  </sheetData>
  <sheetProtection sheet="true" password="cf21" objects="true" scenarios="true"/>
  <mergeCells count="19">
    <mergeCell ref="A3:AA3"/>
    <mergeCell ref="AC3:AH3"/>
    <mergeCell ref="A4:AA4"/>
    <mergeCell ref="AC4:AH4"/>
    <mergeCell ref="B6:M6"/>
    <mergeCell ref="B8:U8"/>
    <mergeCell ref="A77:AA77"/>
    <mergeCell ref="AC77:AH77"/>
    <mergeCell ref="A78:AA78"/>
    <mergeCell ref="AC78:AH78"/>
    <mergeCell ref="B80:M80"/>
    <mergeCell ref="B82:U82"/>
    <mergeCell ref="A143:AA143"/>
    <mergeCell ref="AC143:AH143"/>
    <mergeCell ref="A144:AA144"/>
    <mergeCell ref="AC144:AH144"/>
    <mergeCell ref="A145:AA145"/>
    <mergeCell ref="AC145:AH145"/>
    <mergeCell ref="B148:U148"/>
  </mergeCells>
  <printOptions headings="false" gridLines="false" gridLinesSet="true" horizontalCentered="false" verticalCentered="false"/>
  <pageMargins left="0.551388888888889" right="0.708333333333333" top="0.315277777777778" bottom="0.43333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21. évi Kiegészítő melléklet</oddFooter>
  </headerFooter>
  <rowBreaks count="2" manualBreakCount="2">
    <brk id="71" man="true" max="16383" min="0"/>
    <brk id="1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32"/>
    <col collapsed="false" customWidth="true" hidden="false" outlineLevel="0" max="3" min="3" style="0" width="5.87"/>
    <col collapsed="false" customWidth="true" hidden="false" outlineLevel="0" max="4" min="4" style="0" width="10.1"/>
    <col collapsed="false" customWidth="true" hidden="false" outlineLevel="0" max="5" min="5" style="0" width="16.99"/>
    <col collapsed="false" customWidth="true" hidden="false" outlineLevel="0" max="8" min="8" style="0" width="19.66"/>
    <col collapsed="false" customWidth="false" hidden="true" outlineLevel="0" max="9" min="9" style="0" width="9.1"/>
    <col collapsed="false" customWidth="true" hidden="true" outlineLevel="0" max="10" min="10" style="0" width="10.1"/>
    <col collapsed="false" customWidth="false" hidden="true" outlineLevel="0" max="11" min="11" style="0" width="9.1"/>
  </cols>
  <sheetData>
    <row r="3" customFormat="false" ht="13.2" hidden="false" customHeight="false" outlineLevel="0" collapsed="false">
      <c r="A3" s="0" t="s">
        <v>1048</v>
      </c>
    </row>
    <row r="4" customFormat="false" ht="13.2" hidden="false" customHeight="false" outlineLevel="0" collapsed="false">
      <c r="A4" s="0" t="s">
        <v>1049</v>
      </c>
    </row>
    <row r="5" customFormat="false" ht="13.2" hidden="false" customHeight="false" outlineLevel="0" collapsed="false">
      <c r="A5" s="0" t="s">
        <v>1050</v>
      </c>
    </row>
    <row r="6" customFormat="false" ht="13.2" hidden="false" customHeight="false" outlineLevel="0" collapsed="false">
      <c r="A6" s="0" t="s">
        <v>1051</v>
      </c>
    </row>
    <row r="8" customFormat="false" ht="13.2" hidden="false" customHeight="false" outlineLevel="0" collapsed="false">
      <c r="A8" s="427" t="s">
        <v>1052</v>
      </c>
    </row>
    <row r="11" customFormat="false" ht="13.2" hidden="false" customHeight="false" outlineLevel="0" collapsed="false">
      <c r="A11" s="427" t="s">
        <v>211</v>
      </c>
      <c r="B11" s="557" t="s">
        <v>1053</v>
      </c>
    </row>
    <row r="12" customFormat="false" ht="13.2" hidden="false" customHeight="false" outlineLevel="0" collapsed="false">
      <c r="A12" s="427"/>
      <c r="B12" s="557"/>
    </row>
    <row r="13" customFormat="false" ht="13.2" hidden="false" customHeight="true" outlineLevel="0" collapsed="false">
      <c r="A13" s="427"/>
      <c r="B13" s="566" t="s">
        <v>1054</v>
      </c>
      <c r="C13" s="558" t="s">
        <v>639</v>
      </c>
      <c r="D13" s="786" t="s">
        <v>1055</v>
      </c>
      <c r="E13" s="786"/>
      <c r="F13" s="786"/>
      <c r="G13" s="786"/>
      <c r="H13" s="786"/>
    </row>
    <row r="14" customFormat="false" ht="13.2" hidden="false" customHeight="true" outlineLevel="0" collapsed="false">
      <c r="A14" s="427"/>
      <c r="B14" s="566"/>
      <c r="C14" s="558"/>
      <c r="D14" s="787" t="s">
        <v>1056</v>
      </c>
      <c r="E14" s="787"/>
      <c r="F14" s="787"/>
      <c r="G14" s="787"/>
      <c r="H14" s="787"/>
    </row>
    <row r="15" customFormat="false" ht="13.2" hidden="false" customHeight="false" outlineLevel="0" collapsed="false">
      <c r="A15" s="539"/>
      <c r="B15" s="538"/>
      <c r="C15" s="540"/>
      <c r="D15" s="540"/>
      <c r="E15" s="541"/>
      <c r="F15" s="540"/>
      <c r="G15" s="540"/>
    </row>
    <row r="16" customFormat="false" ht="13.2" hidden="false" customHeight="false" outlineLevel="0" collapsed="false">
      <c r="A16" s="539"/>
      <c r="B16" s="544"/>
      <c r="C16" s="546"/>
      <c r="D16" s="546"/>
      <c r="E16" s="548"/>
      <c r="F16" s="546"/>
      <c r="G16" s="546"/>
    </row>
    <row r="17" customFormat="false" ht="13.2" hidden="false" customHeight="false" outlineLevel="0" collapsed="false">
      <c r="A17" s="539"/>
      <c r="B17" s="544"/>
      <c r="C17" s="551" t="n">
        <v>6346758</v>
      </c>
      <c r="D17" s="551"/>
      <c r="E17" s="551"/>
      <c r="F17" s="550" t="s">
        <v>639</v>
      </c>
      <c r="G17" s="788" t="n">
        <f aca="false">C17/J19</f>
        <v>0.669714103374582</v>
      </c>
      <c r="H17" s="789" t="s">
        <v>1057</v>
      </c>
      <c r="J17" s="790" t="n">
        <v>33172193</v>
      </c>
    </row>
    <row r="18" customFormat="false" ht="13.2" hidden="false" customHeight="false" outlineLevel="0" collapsed="false">
      <c r="A18" s="539"/>
      <c r="B18" s="544"/>
      <c r="C18" s="548" t="s">
        <v>1058</v>
      </c>
      <c r="D18" s="548"/>
      <c r="E18" s="548"/>
      <c r="F18" s="550"/>
      <c r="G18" s="788"/>
      <c r="H18" s="789"/>
      <c r="J18" s="791" t="n">
        <f aca="false">D37+D39+D40</f>
        <v>23695376</v>
      </c>
    </row>
    <row r="19" customFormat="false" ht="13.2" hidden="false" customHeight="false" outlineLevel="0" collapsed="false">
      <c r="A19" s="539"/>
      <c r="B19" s="544"/>
      <c r="C19" s="548"/>
      <c r="D19" s="792"/>
      <c r="E19" s="792"/>
      <c r="F19" s="550"/>
      <c r="G19" s="788"/>
      <c r="H19" s="793"/>
      <c r="J19" s="790" t="n">
        <f aca="false">J17-J18</f>
        <v>9476817</v>
      </c>
    </row>
    <row r="20" customFormat="false" ht="13.2" hidden="false" customHeight="false" outlineLevel="0" collapsed="false">
      <c r="A20" s="539"/>
      <c r="B20" s="544"/>
      <c r="C20" s="548"/>
      <c r="D20" s="792"/>
      <c r="E20" s="792"/>
      <c r="F20" s="550"/>
      <c r="G20" s="788"/>
      <c r="H20" s="793"/>
      <c r="J20" s="794"/>
    </row>
    <row r="21" customFormat="false" ht="13.2" hidden="false" customHeight="false" outlineLevel="0" collapsed="false">
      <c r="A21" s="539"/>
      <c r="B21" s="544"/>
      <c r="C21" s="548"/>
      <c r="D21" s="792"/>
      <c r="E21" s="792"/>
      <c r="F21" s="550"/>
      <c r="G21" s="788"/>
      <c r="H21" s="793"/>
      <c r="J21" s="794"/>
    </row>
    <row r="22" customFormat="false" ht="13.2" hidden="false" customHeight="false" outlineLevel="0" collapsed="false">
      <c r="A22" s="539"/>
      <c r="B22" s="795" t="s">
        <v>1059</v>
      </c>
      <c r="C22" s="548" t="s">
        <v>639</v>
      </c>
      <c r="D22" s="792" t="s">
        <v>1060</v>
      </c>
      <c r="E22" s="792"/>
      <c r="F22" s="550"/>
      <c r="G22" s="788"/>
      <c r="H22" s="793"/>
      <c r="J22" s="794"/>
    </row>
    <row r="23" customFormat="false" ht="13.2" hidden="false" customHeight="false" outlineLevel="0" collapsed="false">
      <c r="A23" s="539"/>
      <c r="B23" s="795"/>
      <c r="C23" s="548"/>
      <c r="D23" s="792" t="s">
        <v>1061</v>
      </c>
      <c r="E23" s="792"/>
      <c r="F23" s="550"/>
      <c r="G23" s="788"/>
      <c r="H23" s="793"/>
      <c r="J23" s="794"/>
    </row>
    <row r="24" customFormat="false" ht="13.2" hidden="false" customHeight="false" outlineLevel="0" collapsed="false">
      <c r="A24" s="539"/>
      <c r="B24" s="795"/>
      <c r="C24" s="548"/>
      <c r="D24" s="792" t="s">
        <v>1062</v>
      </c>
      <c r="E24" s="792"/>
      <c r="F24" s="550"/>
      <c r="G24" s="788"/>
      <c r="H24" s="793"/>
      <c r="J24" s="794"/>
    </row>
    <row r="25" customFormat="false" ht="13.2" hidden="false" customHeight="false" outlineLevel="0" collapsed="false">
      <c r="A25" s="539"/>
      <c r="B25" s="795"/>
      <c r="C25" s="548"/>
      <c r="D25" s="792"/>
      <c r="E25" s="792"/>
      <c r="F25" s="550"/>
      <c r="G25" s="788"/>
      <c r="H25" s="793"/>
      <c r="J25" s="794"/>
    </row>
    <row r="26" customFormat="false" ht="13.2" hidden="false" customHeight="false" outlineLevel="0" collapsed="false">
      <c r="A26" s="539"/>
      <c r="B26" s="795" t="s">
        <v>1063</v>
      </c>
      <c r="C26" s="548" t="s">
        <v>639</v>
      </c>
      <c r="D26" s="792" t="s">
        <v>1064</v>
      </c>
      <c r="E26" s="792"/>
      <c r="F26" s="550"/>
      <c r="G26" s="788"/>
      <c r="H26" s="793"/>
      <c r="J26" s="794"/>
    </row>
    <row r="27" customFormat="false" ht="13.2" hidden="false" customHeight="false" outlineLevel="0" collapsed="false">
      <c r="A27" s="539"/>
      <c r="B27" s="795"/>
      <c r="C27" s="548"/>
      <c r="D27" s="792" t="s">
        <v>1065</v>
      </c>
      <c r="E27" s="792"/>
      <c r="F27" s="550"/>
      <c r="G27" s="788"/>
      <c r="H27" s="793"/>
      <c r="J27" s="794"/>
    </row>
    <row r="28" customFormat="false" ht="13.2" hidden="false" customHeight="false" outlineLevel="0" collapsed="false">
      <c r="A28" s="539"/>
      <c r="B28" s="795"/>
      <c r="C28" s="548"/>
      <c r="D28" s="792"/>
      <c r="E28" s="792"/>
      <c r="F28" s="550"/>
      <c r="G28" s="788"/>
      <c r="H28" s="793"/>
      <c r="J28" s="794"/>
    </row>
    <row r="29" customFormat="false" ht="13.2" hidden="false" customHeight="false" outlineLevel="0" collapsed="false">
      <c r="A29" s="539"/>
      <c r="B29" s="795" t="s">
        <v>1066</v>
      </c>
      <c r="C29" s="548" t="s">
        <v>639</v>
      </c>
      <c r="D29" s="792" t="s">
        <v>1067</v>
      </c>
      <c r="E29" s="792"/>
      <c r="F29" s="550"/>
      <c r="G29" s="788"/>
      <c r="H29" s="793"/>
      <c r="J29" s="794"/>
    </row>
    <row r="30" customFormat="false" ht="13.2" hidden="false" customHeight="false" outlineLevel="0" collapsed="false">
      <c r="A30" s="539"/>
      <c r="B30" s="795"/>
      <c r="C30" s="548"/>
      <c r="D30" s="792" t="s">
        <v>1068</v>
      </c>
      <c r="E30" s="792"/>
      <c r="F30" s="550"/>
      <c r="G30" s="788"/>
      <c r="H30" s="793"/>
      <c r="J30" s="794"/>
    </row>
    <row r="31" customFormat="false" ht="13.2" hidden="false" customHeight="false" outlineLevel="0" collapsed="false">
      <c r="A31" s="539"/>
      <c r="B31" s="795"/>
      <c r="C31" s="548"/>
      <c r="D31" s="792"/>
      <c r="E31" s="792"/>
      <c r="F31" s="550"/>
      <c r="G31" s="788"/>
      <c r="H31" s="793"/>
      <c r="J31" s="794"/>
    </row>
    <row r="32" customFormat="false" ht="13.2" hidden="false" customHeight="false" outlineLevel="0" collapsed="false">
      <c r="A32" s="539"/>
      <c r="B32" s="795" t="s">
        <v>1069</v>
      </c>
      <c r="C32" s="548" t="s">
        <v>639</v>
      </c>
      <c r="D32" s="792" t="s">
        <v>1070</v>
      </c>
      <c r="E32" s="792"/>
      <c r="F32" s="550"/>
      <c r="G32" s="788"/>
      <c r="H32" s="793"/>
      <c r="J32" s="794"/>
    </row>
    <row r="33" customFormat="false" ht="13.2" hidden="false" customHeight="false" outlineLevel="0" collapsed="false">
      <c r="A33" s="539"/>
      <c r="B33" s="544"/>
      <c r="C33" s="548"/>
      <c r="D33" s="792" t="s">
        <v>1071</v>
      </c>
      <c r="E33" s="792"/>
      <c r="F33" s="550"/>
      <c r="G33" s="788"/>
      <c r="H33" s="793"/>
      <c r="J33" s="794"/>
    </row>
    <row r="34" customFormat="false" ht="13.2" hidden="false" customHeight="false" outlineLevel="0" collapsed="false">
      <c r="A34" s="539"/>
      <c r="B34" s="544"/>
      <c r="C34" s="548"/>
      <c r="D34" s="792" t="s">
        <v>1072</v>
      </c>
      <c r="E34" s="792"/>
      <c r="F34" s="550"/>
      <c r="G34" s="788"/>
      <c r="H34" s="793"/>
      <c r="J34" s="794"/>
    </row>
    <row r="35" customFormat="false" ht="13.2" hidden="false" customHeight="false" outlineLevel="0" collapsed="false">
      <c r="A35" s="539"/>
      <c r="B35" s="544"/>
      <c r="C35" s="548"/>
      <c r="D35" s="792"/>
      <c r="E35" s="792"/>
      <c r="F35" s="550"/>
      <c r="G35" s="788"/>
      <c r="H35" s="793"/>
      <c r="J35" s="794"/>
    </row>
    <row r="36" customFormat="false" ht="13.2" hidden="false" customHeight="false" outlineLevel="0" collapsed="false">
      <c r="A36" s="539"/>
      <c r="B36" s="544"/>
      <c r="C36" s="548"/>
      <c r="D36" s="792"/>
      <c r="E36" s="792"/>
      <c r="F36" s="550"/>
      <c r="G36" s="788"/>
      <c r="H36" s="793"/>
      <c r="J36" s="794"/>
    </row>
    <row r="37" customFormat="false" ht="13.2" hidden="false" customHeight="false" outlineLevel="0" collapsed="false">
      <c r="A37" s="539"/>
      <c r="B37" s="795" t="s">
        <v>1059</v>
      </c>
      <c r="C37" s="548" t="s">
        <v>639</v>
      </c>
      <c r="D37" s="792" t="n">
        <v>23047570</v>
      </c>
      <c r="E37" s="792"/>
      <c r="F37" s="550"/>
      <c r="G37" s="788"/>
      <c r="H37" s="793"/>
      <c r="J37" s="794"/>
    </row>
    <row r="38" customFormat="false" ht="13.2" hidden="false" customHeight="false" outlineLevel="0" collapsed="false">
      <c r="A38" s="539"/>
      <c r="B38" s="795" t="s">
        <v>1063</v>
      </c>
      <c r="C38" s="548" t="s">
        <v>639</v>
      </c>
      <c r="D38" s="792" t="n">
        <v>0</v>
      </c>
      <c r="E38" s="792"/>
      <c r="F38" s="550"/>
      <c r="G38" s="788"/>
      <c r="H38" s="793"/>
      <c r="J38" s="794"/>
    </row>
    <row r="39" customFormat="false" ht="13.2" hidden="false" customHeight="false" outlineLevel="0" collapsed="false">
      <c r="A39" s="539"/>
      <c r="B39" s="795" t="s">
        <v>1066</v>
      </c>
      <c r="C39" s="548" t="s">
        <v>639</v>
      </c>
      <c r="D39" s="792" t="n">
        <v>81216</v>
      </c>
      <c r="E39" s="792"/>
      <c r="F39" s="550"/>
      <c r="G39" s="788"/>
      <c r="H39" s="793"/>
      <c r="J39" s="794"/>
    </row>
    <row r="40" customFormat="false" ht="13.2" hidden="false" customHeight="false" outlineLevel="0" collapsed="false">
      <c r="A40" s="539"/>
      <c r="B40" s="795" t="s">
        <v>1069</v>
      </c>
      <c r="C40" s="548"/>
      <c r="D40" s="792" t="n">
        <f aca="false">4779+485268+76543</f>
        <v>566590</v>
      </c>
      <c r="E40" s="792"/>
      <c r="F40" s="550"/>
      <c r="G40" s="788"/>
      <c r="H40" s="793"/>
      <c r="J40" s="794"/>
    </row>
    <row r="41" customFormat="false" ht="13.2" hidden="false" customHeight="false" outlineLevel="0" collapsed="false">
      <c r="A41" s="539"/>
      <c r="B41" s="544"/>
      <c r="C41" s="548"/>
      <c r="D41" s="792"/>
      <c r="E41" s="792"/>
      <c r="F41" s="550"/>
      <c r="G41" s="788"/>
      <c r="H41" s="793"/>
      <c r="J41" s="794"/>
    </row>
    <row r="42" customFormat="false" ht="13.2" hidden="false" customHeight="false" outlineLevel="0" collapsed="false">
      <c r="A42" s="539"/>
      <c r="B42" s="560"/>
      <c r="C42" s="540"/>
      <c r="D42" s="540"/>
      <c r="E42" s="541"/>
      <c r="F42" s="540"/>
      <c r="G42" s="540"/>
    </row>
    <row r="43" customFormat="false" ht="13.2" hidden="false" customHeight="false" outlineLevel="0" collapsed="false">
      <c r="A43" s="427" t="s">
        <v>213</v>
      </c>
      <c r="B43" s="427" t="s">
        <v>1073</v>
      </c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7"/>
      <c r="O43" s="427"/>
    </row>
    <row r="44" customFormat="false" ht="13.2" hidden="false" customHeight="false" outlineLevel="0" collapsed="false">
      <c r="A44" s="427"/>
      <c r="B44" s="557"/>
    </row>
    <row r="45" customFormat="false" ht="13.2" hidden="false" customHeight="true" outlineLevel="0" collapsed="false">
      <c r="A45" s="427"/>
      <c r="B45" s="566" t="s">
        <v>1074</v>
      </c>
      <c r="C45" s="558" t="s">
        <v>639</v>
      </c>
      <c r="D45" s="796" t="s">
        <v>1075</v>
      </c>
      <c r="E45" s="796"/>
      <c r="F45" s="796"/>
      <c r="G45" s="796"/>
      <c r="H45" s="796"/>
    </row>
    <row r="46" customFormat="false" ht="13.2" hidden="false" customHeight="true" outlineLevel="0" collapsed="false">
      <c r="A46" s="427"/>
      <c r="B46" s="566"/>
      <c r="C46" s="558"/>
      <c r="D46" s="797" t="s">
        <v>1076</v>
      </c>
      <c r="E46" s="797"/>
      <c r="F46" s="797"/>
      <c r="G46" s="797"/>
      <c r="H46" s="797"/>
    </row>
    <row r="48" customFormat="false" ht="13.2" hidden="false" customHeight="false" outlineLevel="0" collapsed="false">
      <c r="J48" s="798" t="n">
        <f aca="false">25426668-23047570-76543</f>
        <v>2302555</v>
      </c>
      <c r="K48" s="798"/>
      <c r="L48" s="798"/>
    </row>
    <row r="49" customFormat="false" ht="13.2" hidden="false" customHeight="false" outlineLevel="0" collapsed="false">
      <c r="C49" s="798" t="s">
        <v>1077</v>
      </c>
      <c r="D49" s="798"/>
      <c r="E49" s="798"/>
      <c r="F49" s="550" t="s">
        <v>639</v>
      </c>
      <c r="G49" s="788" t="n">
        <f aca="false">J48/J49</f>
        <v>0.242967127042761</v>
      </c>
      <c r="H49" s="789" t="s">
        <v>1078</v>
      </c>
      <c r="J49" s="799" t="n">
        <f aca="false">33172193-23047570-81216-566590</f>
        <v>9476817</v>
      </c>
      <c r="K49" s="799"/>
      <c r="L49" s="799"/>
    </row>
    <row r="50" customFormat="false" ht="13.2" hidden="false" customHeight="false" outlineLevel="0" collapsed="false">
      <c r="C50" s="799" t="s">
        <v>1079</v>
      </c>
      <c r="D50" s="799"/>
      <c r="E50" s="799"/>
      <c r="F50" s="550"/>
      <c r="G50" s="788"/>
      <c r="H50" s="789"/>
    </row>
    <row r="51" customFormat="false" ht="13.2" hidden="false" customHeight="false" outlineLevel="0" collapsed="false">
      <c r="C51" s="541"/>
      <c r="D51" s="800"/>
      <c r="E51" s="800"/>
      <c r="F51" s="550"/>
      <c r="G51" s="788"/>
      <c r="H51" s="793"/>
    </row>
    <row r="52" customFormat="false" ht="13.2" hidden="false" customHeight="false" outlineLevel="0" collapsed="false">
      <c r="C52" s="541"/>
      <c r="D52" s="800"/>
      <c r="E52" s="800"/>
      <c r="F52" s="550"/>
      <c r="G52" s="788"/>
      <c r="H52" s="793"/>
    </row>
    <row r="53" customFormat="false" ht="13.2" hidden="false" customHeight="false" outlineLevel="0" collapsed="false">
      <c r="C53" s="541"/>
      <c r="D53" s="800"/>
      <c r="E53" s="800"/>
      <c r="F53" s="550"/>
      <c r="G53" s="788"/>
      <c r="H53" s="793"/>
    </row>
    <row r="54" customFormat="false" ht="15.6" hidden="false" customHeight="false" outlineLevel="0" collapsed="false">
      <c r="B54" s="801" t="s">
        <v>1080</v>
      </c>
      <c r="C54" s="541" t="s">
        <v>639</v>
      </c>
      <c r="D54" s="792" t="s">
        <v>1070</v>
      </c>
      <c r="E54" s="792"/>
      <c r="F54" s="550"/>
      <c r="G54" s="788"/>
      <c r="H54" s="793"/>
      <c r="J54" s="794"/>
    </row>
    <row r="55" customFormat="false" ht="13.2" hidden="false" customHeight="false" outlineLevel="0" collapsed="false">
      <c r="C55" s="541"/>
      <c r="D55" s="792" t="s">
        <v>1071</v>
      </c>
      <c r="E55" s="792"/>
      <c r="F55" s="550"/>
      <c r="G55" s="788"/>
      <c r="H55" s="793"/>
      <c r="J55" s="794"/>
    </row>
    <row r="56" customFormat="false" ht="13.2" hidden="false" customHeight="false" outlineLevel="0" collapsed="false">
      <c r="C56" s="541"/>
      <c r="D56" s="792" t="s">
        <v>1072</v>
      </c>
      <c r="E56" s="792"/>
      <c r="F56" s="550"/>
      <c r="G56" s="788"/>
      <c r="H56" s="793"/>
      <c r="J56" s="794"/>
    </row>
    <row r="57" customFormat="false" ht="13.2" hidden="false" customHeight="false" outlineLevel="0" collapsed="false">
      <c r="C57" s="541"/>
      <c r="D57" s="800"/>
      <c r="E57" s="800"/>
      <c r="F57" s="550"/>
      <c r="G57" s="788"/>
      <c r="H57" s="793"/>
    </row>
    <row r="58" customFormat="false" ht="15.6" hidden="false" customHeight="false" outlineLevel="0" collapsed="false">
      <c r="B58" s="801" t="s">
        <v>1081</v>
      </c>
      <c r="C58" s="541" t="s">
        <v>639</v>
      </c>
      <c r="D58" s="792" t="s">
        <v>1070</v>
      </c>
      <c r="E58" s="792"/>
      <c r="F58" s="550"/>
      <c r="G58" s="788"/>
      <c r="H58" s="793"/>
      <c r="J58" s="794"/>
    </row>
    <row r="59" customFormat="false" ht="13.2" hidden="false" customHeight="false" outlineLevel="0" collapsed="false">
      <c r="C59" s="541"/>
      <c r="D59" s="792" t="s">
        <v>1082</v>
      </c>
      <c r="E59" s="792"/>
      <c r="F59" s="550"/>
      <c r="G59" s="788"/>
      <c r="H59" s="793"/>
      <c r="J59" s="794"/>
    </row>
    <row r="60" customFormat="false" ht="13.2" hidden="false" customHeight="false" outlineLevel="0" collapsed="false">
      <c r="C60" s="541"/>
      <c r="D60" s="792" t="s">
        <v>1083</v>
      </c>
      <c r="E60" s="792"/>
      <c r="F60" s="550"/>
      <c r="G60" s="788"/>
      <c r="H60" s="793"/>
      <c r="J60" s="794"/>
    </row>
    <row r="61" customFormat="false" ht="13.2" hidden="false" customHeight="false" outlineLevel="0" collapsed="false">
      <c r="C61" s="541"/>
      <c r="D61" s="792"/>
      <c r="E61" s="792"/>
      <c r="F61" s="550"/>
      <c r="G61" s="788"/>
      <c r="H61" s="793"/>
      <c r="J61" s="794"/>
    </row>
    <row r="62" customFormat="false" ht="13.2" hidden="false" customHeight="false" outlineLevel="0" collapsed="false">
      <c r="C62" s="541"/>
      <c r="D62" s="792"/>
      <c r="E62" s="792"/>
      <c r="F62" s="550"/>
      <c r="G62" s="788"/>
      <c r="H62" s="793"/>
      <c r="J62" s="794"/>
    </row>
    <row r="63" customFormat="false" ht="15.6" hidden="false" customHeight="false" outlineLevel="0" collapsed="false">
      <c r="B63" s="801" t="s">
        <v>1080</v>
      </c>
      <c r="C63" s="541" t="s">
        <v>639</v>
      </c>
      <c r="D63" s="792" t="n">
        <f aca="false">D40</f>
        <v>566590</v>
      </c>
      <c r="E63" s="792"/>
      <c r="F63" s="550"/>
      <c r="G63" s="788"/>
      <c r="H63" s="793"/>
      <c r="J63" s="794"/>
    </row>
    <row r="64" customFormat="false" ht="15.6" hidden="false" customHeight="false" outlineLevel="0" collapsed="false">
      <c r="B64" s="801" t="s">
        <v>1081</v>
      </c>
      <c r="D64" s="113" t="n">
        <v>76543</v>
      </c>
    </row>
    <row r="66" customFormat="false" ht="13.2" hidden="false" customHeight="false" outlineLevel="0" collapsed="false">
      <c r="A66" s="427" t="s">
        <v>215</v>
      </c>
      <c r="B66" s="427" t="s">
        <v>667</v>
      </c>
    </row>
    <row r="68" customFormat="false" ht="13.2" hidden="false" customHeight="false" outlineLevel="0" collapsed="false">
      <c r="B68" s="566" t="s">
        <v>1084</v>
      </c>
      <c r="C68" s="558" t="s">
        <v>639</v>
      </c>
      <c r="D68" s="786" t="s">
        <v>1085</v>
      </c>
      <c r="E68" s="786"/>
      <c r="F68" s="786"/>
      <c r="G68" s="786"/>
      <c r="H68" s="786"/>
    </row>
    <row r="69" customFormat="false" ht="13.2" hidden="false" customHeight="false" outlineLevel="0" collapsed="false">
      <c r="B69" s="566"/>
      <c r="C69" s="558"/>
      <c r="D69" s="787" t="s">
        <v>1086</v>
      </c>
      <c r="E69" s="787"/>
      <c r="F69" s="787"/>
      <c r="G69" s="787"/>
      <c r="H69" s="787"/>
    </row>
    <row r="72" customFormat="false" ht="13.2" hidden="false" customHeight="false" outlineLevel="0" collapsed="false">
      <c r="C72" s="551" t="s">
        <v>1087</v>
      </c>
      <c r="D72" s="551"/>
      <c r="E72" s="551"/>
      <c r="F72" s="550" t="s">
        <v>639</v>
      </c>
      <c r="G72" s="788" t="n">
        <f aca="false">J72/C73</f>
        <v>2.3748116670049</v>
      </c>
      <c r="H72" s="789" t="s">
        <v>1088</v>
      </c>
      <c r="J72" s="790" t="n">
        <f aca="false">67033+5561596</f>
        <v>5628629</v>
      </c>
    </row>
    <row r="73" customFormat="false" ht="13.2" hidden="false" customHeight="false" outlineLevel="0" collapsed="false">
      <c r="C73" s="548" t="n">
        <v>2370137</v>
      </c>
      <c r="D73" s="548"/>
      <c r="E73" s="548"/>
      <c r="F73" s="550"/>
      <c r="G73" s="788"/>
      <c r="H73" s="789"/>
    </row>
  </sheetData>
  <sheetProtection sheet="true" password="cf21" objects="true" scenarios="true"/>
  <mergeCells count="29">
    <mergeCell ref="B13:B14"/>
    <mergeCell ref="C13:C14"/>
    <mergeCell ref="D13:H13"/>
    <mergeCell ref="D14:H14"/>
    <mergeCell ref="C17:E17"/>
    <mergeCell ref="F17:F18"/>
    <mergeCell ref="G17:G18"/>
    <mergeCell ref="H17:H18"/>
    <mergeCell ref="C18:E18"/>
    <mergeCell ref="B45:B46"/>
    <mergeCell ref="C45:C46"/>
    <mergeCell ref="D45:H45"/>
    <mergeCell ref="D46:H46"/>
    <mergeCell ref="J48:L48"/>
    <mergeCell ref="C49:E49"/>
    <mergeCell ref="F49:F50"/>
    <mergeCell ref="G49:G50"/>
    <mergeCell ref="H49:H50"/>
    <mergeCell ref="J49:L49"/>
    <mergeCell ref="C50:E50"/>
    <mergeCell ref="B68:B69"/>
    <mergeCell ref="C68:C69"/>
    <mergeCell ref="D68:H68"/>
    <mergeCell ref="D69:H69"/>
    <mergeCell ref="C72:E72"/>
    <mergeCell ref="F72:F73"/>
    <mergeCell ref="G72:G73"/>
    <mergeCell ref="H72:H73"/>
    <mergeCell ref="C73:E7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22. számú tábla&amp;CDebreceni Vízmű Zrt.
MEKH-mutatószámok
2021. év</oddHeader>
    <oddFooter>&amp;L2021. évi Kiegészítő mellékle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17.88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false" outlineLevel="0" max="5" min="5" style="0" width="7.32"/>
  </cols>
  <sheetData>
    <row r="1" customFormat="false" ht="13.2" hidden="false" customHeight="false" outlineLevel="0" collapsed="false">
      <c r="A1" s="0" t="s">
        <v>1089</v>
      </c>
      <c r="B1" s="0" t="s">
        <v>1090</v>
      </c>
    </row>
    <row r="2" customFormat="false" ht="13.2" hidden="false" customHeight="false" outlineLevel="0" collapsed="false">
      <c r="A2" s="427" t="s">
        <v>1091</v>
      </c>
      <c r="B2" s="0" t="s">
        <v>0</v>
      </c>
    </row>
    <row r="3" customFormat="false" ht="13.2" hidden="false" customHeight="false" outlineLevel="0" collapsed="false">
      <c r="A3" s="427" t="s">
        <v>1092</v>
      </c>
      <c r="B3" s="0" t="s">
        <v>1093</v>
      </c>
    </row>
    <row r="4" customFormat="false" ht="13.2" hidden="false" customHeight="false" outlineLevel="0" collapsed="false">
      <c r="A4" s="427" t="s">
        <v>1094</v>
      </c>
      <c r="B4" s="0" t="s">
        <v>1095</v>
      </c>
    </row>
    <row r="5" customFormat="false" ht="13.2" hidden="false" customHeight="false" outlineLevel="0" collapsed="false">
      <c r="A5" s="427" t="s">
        <v>1096</v>
      </c>
      <c r="B5" s="0" t="s">
        <v>351</v>
      </c>
    </row>
    <row r="6" customFormat="false" ht="13.2" hidden="false" customHeight="false" outlineLevel="0" collapsed="false">
      <c r="A6" s="427" t="s">
        <v>1097</v>
      </c>
      <c r="B6" s="0" t="s">
        <v>1098</v>
      </c>
    </row>
    <row r="7" customFormat="false" ht="13.2" hidden="false" customHeight="false" outlineLevel="0" collapsed="false">
      <c r="A7" s="427" t="s">
        <v>1099</v>
      </c>
      <c r="B7" s="0" t="s">
        <v>1100</v>
      </c>
    </row>
    <row r="10" customFormat="false" ht="13.2" hidden="false" customHeight="false" outlineLevel="0" collapsed="false">
      <c r="B10" s="0" t="n">
        <v>2020</v>
      </c>
      <c r="C10" s="0" t="s">
        <v>2</v>
      </c>
      <c r="D10" s="802"/>
    </row>
    <row r="11" customFormat="false" ht="13.2" hidden="false" customHeight="false" outlineLevel="0" collapsed="false">
      <c r="A11" s="803" t="s">
        <v>140</v>
      </c>
      <c r="B11" s="804" t="n">
        <v>2406425.00004</v>
      </c>
      <c r="C11" s="804" t="n">
        <v>2489401.00001</v>
      </c>
      <c r="D11" s="804"/>
      <c r="E11" s="805"/>
    </row>
    <row r="12" customFormat="false" ht="13.2" hidden="false" customHeight="false" outlineLevel="0" collapsed="false">
      <c r="A12" s="806" t="s">
        <v>141</v>
      </c>
      <c r="B12" s="804" t="n">
        <v>2365663.00005</v>
      </c>
      <c r="C12" s="804" t="n">
        <v>2452986.00001</v>
      </c>
      <c r="D12" s="804"/>
      <c r="E12" s="805"/>
    </row>
    <row r="13" customFormat="false" ht="13.2" hidden="false" customHeight="false" outlineLevel="0" collapsed="false">
      <c r="A13" s="807" t="s">
        <v>142</v>
      </c>
      <c r="B13" s="804" t="n">
        <v>2346361.00005</v>
      </c>
      <c r="C13" s="804" t="n">
        <v>2433913.00001</v>
      </c>
      <c r="D13" s="804"/>
      <c r="E13" s="805"/>
    </row>
    <row r="14" customFormat="false" ht="13.2" hidden="false" customHeight="false" outlineLevel="0" collapsed="false">
      <c r="A14" s="808" t="s">
        <v>1101</v>
      </c>
      <c r="B14" s="804" t="n">
        <v>1458049.99958</v>
      </c>
      <c r="C14" s="804" t="n">
        <v>1489441.00001</v>
      </c>
      <c r="D14" s="804"/>
      <c r="E14" s="805"/>
    </row>
    <row r="15" customFormat="false" ht="13.2" hidden="false" customHeight="false" outlineLevel="0" collapsed="false">
      <c r="A15" s="809" t="s">
        <v>144</v>
      </c>
      <c r="B15" s="804" t="n">
        <v>1243753.99957</v>
      </c>
      <c r="C15" s="804" t="n">
        <v>1280935.00001</v>
      </c>
      <c r="D15" s="804"/>
      <c r="E15" s="805"/>
    </row>
    <row r="16" customFormat="false" ht="13.2" hidden="false" customHeight="false" outlineLevel="0" collapsed="false">
      <c r="A16" s="809" t="s">
        <v>145</v>
      </c>
      <c r="B16" s="804" t="n">
        <v>214296.00001</v>
      </c>
      <c r="C16" s="804" t="n">
        <v>208506</v>
      </c>
      <c r="D16" s="804"/>
      <c r="E16" s="805"/>
    </row>
    <row r="17" customFormat="false" ht="13.2" hidden="false" customHeight="false" outlineLevel="0" collapsed="false">
      <c r="A17" s="808" t="s">
        <v>1102</v>
      </c>
      <c r="B17" s="804" t="n">
        <v>888311.00047</v>
      </c>
      <c r="C17" s="804" t="n">
        <v>944472</v>
      </c>
      <c r="D17" s="804"/>
      <c r="E17" s="805"/>
    </row>
    <row r="18" customFormat="false" ht="13.2" hidden="false" customHeight="false" outlineLevel="0" collapsed="false">
      <c r="A18" s="809" t="s">
        <v>147</v>
      </c>
      <c r="B18" s="804" t="n">
        <v>259329.00016</v>
      </c>
      <c r="C18" s="804" t="n">
        <v>252971</v>
      </c>
      <c r="D18" s="804"/>
      <c r="E18" s="805"/>
    </row>
    <row r="19" customFormat="false" ht="13.2" hidden="false" customHeight="false" outlineLevel="0" collapsed="false">
      <c r="A19" s="809" t="s">
        <v>148</v>
      </c>
      <c r="B19" s="804" t="n">
        <v>628982.00031</v>
      </c>
      <c r="C19" s="804" t="n">
        <v>691501</v>
      </c>
      <c r="D19" s="804"/>
      <c r="E19" s="805"/>
    </row>
    <row r="20" customFormat="false" ht="13.2" hidden="false" customHeight="false" outlineLevel="0" collapsed="false">
      <c r="A20" s="807" t="s">
        <v>149</v>
      </c>
      <c r="B20" s="804" t="n">
        <v>19302</v>
      </c>
      <c r="C20" s="804" t="n">
        <v>19073</v>
      </c>
      <c r="D20" s="804"/>
      <c r="E20" s="805"/>
    </row>
    <row r="21" customFormat="false" ht="13.2" hidden="false" customHeight="false" outlineLevel="0" collapsed="false">
      <c r="A21" s="808" t="s">
        <v>1103</v>
      </c>
      <c r="B21" s="804" t="n">
        <v>4472</v>
      </c>
      <c r="C21" s="804" t="n">
        <v>4561</v>
      </c>
      <c r="D21" s="804"/>
      <c r="E21" s="805"/>
    </row>
    <row r="22" customFormat="false" ht="13.2" hidden="false" customHeight="false" outlineLevel="0" collapsed="false">
      <c r="A22" s="809" t="s">
        <v>1104</v>
      </c>
      <c r="B22" s="804" t="n">
        <v>0</v>
      </c>
      <c r="C22" s="804" t="n">
        <v>0</v>
      </c>
      <c r="D22" s="804"/>
      <c r="E22" s="805"/>
    </row>
    <row r="23" customFormat="false" ht="13.2" hidden="false" customHeight="false" outlineLevel="0" collapsed="false">
      <c r="A23" s="809" t="s">
        <v>1105</v>
      </c>
      <c r="B23" s="804" t="n">
        <v>4472</v>
      </c>
      <c r="C23" s="804" t="n">
        <v>4561</v>
      </c>
      <c r="D23" s="804"/>
      <c r="E23" s="805"/>
    </row>
    <row r="24" customFormat="false" ht="13.2" hidden="false" customHeight="false" outlineLevel="0" collapsed="false">
      <c r="A24" s="808" t="s">
        <v>1106</v>
      </c>
      <c r="B24" s="804" t="n">
        <v>14830</v>
      </c>
      <c r="C24" s="804" t="n">
        <v>14512</v>
      </c>
      <c r="D24" s="804"/>
      <c r="E24" s="805"/>
    </row>
    <row r="25" customFormat="false" ht="13.2" hidden="false" customHeight="false" outlineLevel="0" collapsed="false">
      <c r="A25" s="809" t="s">
        <v>1107</v>
      </c>
      <c r="B25" s="804" t="n">
        <v>0</v>
      </c>
      <c r="C25" s="804" t="n">
        <v>0</v>
      </c>
      <c r="D25" s="804"/>
      <c r="E25" s="805"/>
    </row>
    <row r="26" customFormat="false" ht="13.2" hidden="false" customHeight="false" outlineLevel="0" collapsed="false">
      <c r="A26" s="809" t="s">
        <v>1108</v>
      </c>
      <c r="B26" s="804" t="n">
        <v>14830</v>
      </c>
      <c r="C26" s="804" t="n">
        <v>14512</v>
      </c>
      <c r="D26" s="804"/>
      <c r="E26" s="805"/>
    </row>
    <row r="27" customFormat="false" ht="13.2" hidden="false" customHeight="false" outlineLevel="0" collapsed="false">
      <c r="A27" s="810" t="s">
        <v>153</v>
      </c>
      <c r="B27" s="804" t="n">
        <v>9514</v>
      </c>
      <c r="C27" s="804" t="n">
        <v>12080</v>
      </c>
      <c r="D27" s="804"/>
      <c r="E27" s="805"/>
    </row>
    <row r="28" customFormat="false" ht="13.2" hidden="false" customHeight="false" outlineLevel="0" collapsed="false">
      <c r="A28" s="810" t="s">
        <v>154</v>
      </c>
      <c r="B28" s="804" t="n">
        <v>4375</v>
      </c>
      <c r="C28" s="804" t="n">
        <v>4290</v>
      </c>
      <c r="D28" s="804"/>
      <c r="E28" s="805"/>
    </row>
    <row r="29" customFormat="false" ht="13.2" hidden="false" customHeight="false" outlineLevel="0" collapsed="false">
      <c r="A29" s="810" t="s">
        <v>155</v>
      </c>
      <c r="B29" s="804" t="n">
        <v>26872.99999</v>
      </c>
      <c r="C29" s="804" t="n">
        <v>20045</v>
      </c>
      <c r="D29" s="804"/>
      <c r="E29" s="805"/>
    </row>
    <row r="30" customFormat="false" ht="13.2" hidden="false" customHeight="false" outlineLevel="0" collapsed="false">
      <c r="A30" s="803" t="s">
        <v>156</v>
      </c>
      <c r="B30" s="804" t="n">
        <v>218220.99996</v>
      </c>
      <c r="C30" s="804" t="n">
        <v>218986.00002</v>
      </c>
      <c r="D30" s="804"/>
      <c r="E30" s="805"/>
    </row>
    <row r="31" customFormat="false" ht="13.2" hidden="false" customHeight="false" outlineLevel="0" collapsed="false">
      <c r="A31" s="810" t="s">
        <v>157</v>
      </c>
      <c r="B31" s="804" t="n">
        <v>10864</v>
      </c>
      <c r="C31" s="804" t="n">
        <v>0</v>
      </c>
      <c r="D31" s="804"/>
      <c r="E31" s="805"/>
    </row>
    <row r="32" customFormat="false" ht="13.2" hidden="false" customHeight="false" outlineLevel="0" collapsed="false">
      <c r="A32" s="810" t="s">
        <v>158</v>
      </c>
      <c r="B32" s="804" t="n">
        <v>32015.00002</v>
      </c>
      <c r="C32" s="804" t="n">
        <v>42848</v>
      </c>
      <c r="D32" s="804"/>
      <c r="E32" s="805"/>
    </row>
    <row r="33" customFormat="false" ht="13.2" hidden="false" customHeight="false" outlineLevel="0" collapsed="false">
      <c r="A33" s="811" t="s">
        <v>159</v>
      </c>
      <c r="B33" s="804" t="n">
        <v>1661</v>
      </c>
      <c r="C33" s="804" t="n">
        <v>593</v>
      </c>
      <c r="D33" s="811"/>
      <c r="E33" s="805"/>
    </row>
    <row r="34" customFormat="false" ht="13.2" hidden="false" customHeight="false" outlineLevel="0" collapsed="false">
      <c r="A34" s="811" t="s">
        <v>160</v>
      </c>
      <c r="B34" s="804" t="n">
        <v>2816</v>
      </c>
      <c r="C34" s="804" t="n">
        <v>4368</v>
      </c>
      <c r="D34" s="811"/>
      <c r="E34" s="805"/>
    </row>
    <row r="35" customFormat="false" ht="13.2" hidden="false" customHeight="false" outlineLevel="0" collapsed="false">
      <c r="A35" s="811" t="s">
        <v>161</v>
      </c>
      <c r="B35" s="804" t="n">
        <v>0</v>
      </c>
      <c r="C35" s="804" t="n">
        <v>11</v>
      </c>
      <c r="D35" s="811"/>
      <c r="E35" s="805"/>
    </row>
    <row r="36" customFormat="false" ht="14.4" hidden="false" customHeight="false" outlineLevel="0" collapsed="false">
      <c r="A36" s="812" t="s">
        <v>1109</v>
      </c>
      <c r="B36" s="804" t="n">
        <v>145361.99992</v>
      </c>
      <c r="C36" s="804" t="n">
        <v>142156.0001</v>
      </c>
      <c r="D36" s="812"/>
      <c r="E36" s="805"/>
    </row>
    <row r="37" customFormat="false" ht="13.2" hidden="false" customHeight="false" outlineLevel="0" collapsed="false">
      <c r="A37" s="813" t="s">
        <v>163</v>
      </c>
      <c r="B37" s="804" t="n">
        <v>122293.99994</v>
      </c>
      <c r="C37" s="804" t="n">
        <v>124617.0001</v>
      </c>
      <c r="D37" s="813"/>
      <c r="E37" s="805"/>
    </row>
    <row r="38" customFormat="false" ht="13.2" hidden="false" customHeight="false" outlineLevel="0" collapsed="false">
      <c r="A38" s="813" t="s">
        <v>164</v>
      </c>
      <c r="B38" s="804" t="n">
        <v>22659.99998</v>
      </c>
      <c r="C38" s="804" t="n">
        <v>17239</v>
      </c>
      <c r="D38" s="813"/>
      <c r="E38" s="805"/>
    </row>
    <row r="39" customFormat="false" ht="13.2" hidden="false" customHeight="false" outlineLevel="0" collapsed="false">
      <c r="A39" s="813" t="s">
        <v>165</v>
      </c>
      <c r="B39" s="804" t="n">
        <v>408</v>
      </c>
      <c r="C39" s="804" t="n">
        <v>300</v>
      </c>
      <c r="D39" s="813"/>
      <c r="E39" s="805"/>
    </row>
    <row r="40" customFormat="false" ht="13.2" hidden="false" customHeight="false" outlineLevel="0" collapsed="false">
      <c r="A40" s="810" t="s">
        <v>166</v>
      </c>
      <c r="B40" s="804" t="n">
        <v>1135</v>
      </c>
      <c r="C40" s="804" t="n">
        <v>1151</v>
      </c>
      <c r="D40" s="804"/>
      <c r="E40" s="805"/>
    </row>
    <row r="41" customFormat="false" ht="13.2" hidden="false" customHeight="false" outlineLevel="0" collapsed="false">
      <c r="A41" s="810" t="s">
        <v>167</v>
      </c>
      <c r="B41" s="804" t="n">
        <v>15974.00002</v>
      </c>
      <c r="C41" s="804" t="n">
        <v>19062.99992</v>
      </c>
      <c r="D41" s="804"/>
      <c r="E41" s="805"/>
    </row>
    <row r="42" customFormat="false" ht="13.2" hidden="false" customHeight="false" outlineLevel="0" collapsed="false">
      <c r="A42" s="810" t="s">
        <v>168</v>
      </c>
      <c r="B42" s="804" t="n">
        <v>8394</v>
      </c>
      <c r="C42" s="804" t="n">
        <v>8796</v>
      </c>
      <c r="D42" s="804"/>
      <c r="E42" s="805"/>
    </row>
    <row r="43" customFormat="false" ht="13.2" hidden="false" customHeight="false" outlineLevel="0" collapsed="false">
      <c r="A43" s="803" t="s">
        <v>169</v>
      </c>
      <c r="B43" s="804" t="n">
        <v>425663.0002</v>
      </c>
      <c r="C43" s="804" t="n">
        <v>396497.99995</v>
      </c>
      <c r="D43" s="804"/>
      <c r="E43" s="805"/>
    </row>
    <row r="44" customFormat="false" ht="13.2" hidden="false" customHeight="false" outlineLevel="0" collapsed="false">
      <c r="A44" s="810" t="s">
        <v>1110</v>
      </c>
      <c r="B44" s="804" t="n">
        <v>369130</v>
      </c>
      <c r="C44" s="804" t="n">
        <v>354305.00043</v>
      </c>
      <c r="D44" s="804"/>
      <c r="E44" s="805"/>
    </row>
    <row r="45" customFormat="false" ht="13.2" hidden="false" customHeight="false" outlineLevel="0" collapsed="false">
      <c r="A45" s="810" t="s">
        <v>1111</v>
      </c>
      <c r="B45" s="804" t="n">
        <v>0</v>
      </c>
      <c r="C45" s="804" t="n">
        <v>0</v>
      </c>
      <c r="D45" s="804"/>
      <c r="E45" s="805"/>
    </row>
    <row r="46" customFormat="false" ht="13.2" hidden="false" customHeight="false" outlineLevel="0" collapsed="false">
      <c r="A46" s="810" t="s">
        <v>172</v>
      </c>
      <c r="B46" s="804" t="n">
        <v>33059.0002</v>
      </c>
      <c r="C46" s="804" t="n">
        <v>20312.99952</v>
      </c>
      <c r="D46" s="804"/>
      <c r="E46" s="805"/>
    </row>
    <row r="47" customFormat="false" ht="13.2" hidden="false" customHeight="false" outlineLevel="0" collapsed="false">
      <c r="A47" s="810" t="s">
        <v>173</v>
      </c>
      <c r="B47" s="804" t="n">
        <v>23474</v>
      </c>
      <c r="C47" s="804" t="n">
        <v>21880</v>
      </c>
      <c r="D47" s="804"/>
      <c r="E47" s="805"/>
    </row>
    <row r="48" customFormat="false" ht="13.2" hidden="false" customHeight="false" outlineLevel="0" collapsed="false">
      <c r="A48" s="810" t="s">
        <v>174</v>
      </c>
      <c r="B48" s="804" t="n">
        <v>0</v>
      </c>
      <c r="C48" s="804" t="n">
        <v>0</v>
      </c>
      <c r="D48" s="804"/>
      <c r="E48" s="805"/>
    </row>
    <row r="49" customFormat="false" ht="13.2" hidden="false" customHeight="false" outlineLevel="0" collapsed="false">
      <c r="A49" s="803" t="s">
        <v>175</v>
      </c>
      <c r="B49" s="804" t="n">
        <v>3050309.0002</v>
      </c>
      <c r="C49" s="804" t="n">
        <v>3104884.99998</v>
      </c>
      <c r="D49" s="804"/>
      <c r="E49" s="805"/>
    </row>
    <row r="50" customFormat="false" ht="13.2" hidden="false" customHeight="false" outlineLevel="0" collapsed="false">
      <c r="A50" s="803" t="s">
        <v>1112</v>
      </c>
      <c r="B50" s="804" t="n">
        <v>447</v>
      </c>
      <c r="C50" s="804" t="n">
        <v>447.78</v>
      </c>
      <c r="D50" s="804"/>
      <c r="E50" s="805"/>
    </row>
    <row r="51" customFormat="false" ht="13.2" hidden="false" customHeight="false" outlineLevel="0" collapsed="false">
      <c r="A51" s="806" t="s">
        <v>1113</v>
      </c>
      <c r="B51" s="804" t="n">
        <v>308</v>
      </c>
      <c r="C51" s="804" t="n">
        <v>305.58</v>
      </c>
      <c r="D51" s="804"/>
      <c r="E51" s="805"/>
    </row>
    <row r="52" customFormat="false" ht="13.2" hidden="false" customHeight="false" outlineLevel="0" collapsed="false">
      <c r="A52" s="811" t="s">
        <v>1114</v>
      </c>
      <c r="B52" s="804" t="n">
        <v>251.8</v>
      </c>
      <c r="C52" s="804" t="n">
        <v>252.35</v>
      </c>
      <c r="D52" s="804"/>
      <c r="E52" s="805"/>
    </row>
    <row r="53" customFormat="false" ht="13.2" hidden="false" customHeight="false" outlineLevel="0" collapsed="false">
      <c r="A53" s="811" t="s">
        <v>1115</v>
      </c>
      <c r="B53" s="804" t="n">
        <v>56.2</v>
      </c>
      <c r="C53" s="804" t="n">
        <v>53.23</v>
      </c>
      <c r="D53" s="804"/>
      <c r="E53" s="805"/>
    </row>
    <row r="54" customFormat="false" ht="13.2" hidden="false" customHeight="false" outlineLevel="0" collapsed="false">
      <c r="A54" s="806" t="s">
        <v>1116</v>
      </c>
      <c r="B54" s="804" t="n">
        <v>139</v>
      </c>
      <c r="C54" s="804" t="n">
        <v>142.2</v>
      </c>
      <c r="D54" s="804"/>
      <c r="E54" s="805"/>
    </row>
    <row r="55" customFormat="false" ht="13.2" hidden="false" customHeight="false" outlineLevel="0" collapsed="false">
      <c r="A55" s="811" t="s">
        <v>1117</v>
      </c>
      <c r="B55" s="804" t="n">
        <v>18</v>
      </c>
      <c r="C55" s="804" t="n">
        <v>18</v>
      </c>
      <c r="D55" s="804"/>
      <c r="E55" s="805"/>
    </row>
    <row r="56" customFormat="false" ht="13.2" hidden="false" customHeight="false" outlineLevel="0" collapsed="false">
      <c r="A56" s="811" t="s">
        <v>1118</v>
      </c>
      <c r="B56" s="804" t="n">
        <v>121</v>
      </c>
      <c r="C56" s="804" t="n">
        <v>124.2</v>
      </c>
      <c r="D56" s="804"/>
      <c r="E56" s="805"/>
    </row>
    <row r="57" customFormat="false" ht="13.2" hidden="false" customHeight="false" outlineLevel="0" collapsed="false">
      <c r="A57" s="803" t="s">
        <v>1119</v>
      </c>
      <c r="B57" s="804" t="n">
        <v>7.2</v>
      </c>
      <c r="C57" s="804" t="n">
        <v>7.14</v>
      </c>
      <c r="D57" s="804"/>
      <c r="E57" s="805"/>
    </row>
    <row r="58" customFormat="false" ht="13.2" hidden="false" customHeight="false" outlineLevel="0" collapsed="false">
      <c r="A58" s="810" t="s">
        <v>1120</v>
      </c>
      <c r="B58" s="804" t="n">
        <v>3</v>
      </c>
      <c r="C58" s="804" t="n">
        <v>3</v>
      </c>
      <c r="D58" s="804"/>
      <c r="E58" s="805"/>
    </row>
    <row r="59" customFormat="false" ht="13.2" hidden="false" customHeight="false" outlineLevel="0" collapsed="false">
      <c r="A59" s="810" t="s">
        <v>1121</v>
      </c>
      <c r="B59" s="804" t="n">
        <v>4.2</v>
      </c>
      <c r="C59" s="804" t="n">
        <v>4.14</v>
      </c>
      <c r="D59" s="804"/>
      <c r="E59" s="805"/>
    </row>
    <row r="60" customFormat="false" ht="13.2" hidden="false" customHeight="false" outlineLevel="0" collapsed="false">
      <c r="A60" s="803" t="s">
        <v>1122</v>
      </c>
      <c r="B60" s="804" t="n">
        <v>454.2</v>
      </c>
      <c r="C60" s="804" t="n">
        <v>454.92</v>
      </c>
      <c r="D60" s="804"/>
      <c r="E60" s="805"/>
    </row>
  </sheetData>
  <sheetProtection sheet="true" password="cf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61.99"/>
    <col collapsed="false" customWidth="true" hidden="false" outlineLevel="0" max="4" min="2" style="16" width="11.99"/>
    <col collapsed="false" customWidth="false" hidden="false" outlineLevel="0" max="5" min="5" style="17" width="9.1"/>
    <col collapsed="false" customWidth="false" hidden="false" outlineLevel="0" max="257" min="6" style="15" width="9.1"/>
  </cols>
  <sheetData>
    <row r="1" customFormat="false" ht="13.8" hidden="false" customHeight="false" outlineLevel="0" collapsed="false">
      <c r="A1" s="18" t="s">
        <v>136</v>
      </c>
      <c r="B1" s="64" t="s">
        <v>137</v>
      </c>
      <c r="C1" s="65" t="s">
        <v>138</v>
      </c>
      <c r="D1" s="18" t="s">
        <v>139</v>
      </c>
      <c r="E1" s="18"/>
    </row>
    <row r="2" customFormat="false" ht="15.6" hidden="false" customHeight="false" outlineLevel="0" collapsed="false">
      <c r="A2" s="21" t="s">
        <v>179</v>
      </c>
      <c r="B2" s="66" t="n">
        <v>206296</v>
      </c>
      <c r="C2" s="67" t="n">
        <v>208341</v>
      </c>
      <c r="D2" s="22" t="n">
        <v>2045</v>
      </c>
      <c r="E2" s="36" t="n">
        <v>0.00991294062899911</v>
      </c>
    </row>
    <row r="3" s="73" customFormat="true" ht="13.2" hidden="false" customHeight="false" outlineLevel="0" collapsed="false">
      <c r="A3" s="68" t="s">
        <v>142</v>
      </c>
      <c r="B3" s="69" t="n">
        <v>203711</v>
      </c>
      <c r="C3" s="70" t="n">
        <v>204594</v>
      </c>
      <c r="D3" s="71" t="n">
        <v>883</v>
      </c>
      <c r="E3" s="72" t="n">
        <v>0.00433457201623869</v>
      </c>
    </row>
    <row r="4" s="73" customFormat="true" ht="13.2" hidden="false" customHeight="false" outlineLevel="0" collapsed="false">
      <c r="A4" s="74" t="s">
        <v>143</v>
      </c>
      <c r="B4" s="69" t="n">
        <v>139965</v>
      </c>
      <c r="C4" s="70" t="n">
        <v>141801</v>
      </c>
      <c r="D4" s="71" t="n">
        <v>1836</v>
      </c>
      <c r="E4" s="72" t="n">
        <v>0.0131175651055621</v>
      </c>
    </row>
    <row r="5" s="73" customFormat="true" ht="13.2" hidden="false" customHeight="false" outlineLevel="0" collapsed="false">
      <c r="A5" s="75" t="s">
        <v>144</v>
      </c>
      <c r="B5" s="76" t="n">
        <v>118314</v>
      </c>
      <c r="C5" s="77" t="n">
        <v>118416</v>
      </c>
      <c r="D5" s="71" t="n">
        <v>102</v>
      </c>
      <c r="E5" s="72" t="n">
        <v>0.000862112683198945</v>
      </c>
    </row>
    <row r="6" s="73" customFormat="true" ht="13.2" hidden="false" customHeight="false" outlineLevel="0" collapsed="false">
      <c r="A6" s="75" t="s">
        <v>145</v>
      </c>
      <c r="B6" s="76" t="n">
        <v>21651</v>
      </c>
      <c r="C6" s="77" t="n">
        <v>23385</v>
      </c>
      <c r="D6" s="71" t="n">
        <v>1734</v>
      </c>
      <c r="E6" s="72" t="n">
        <v>0.0800886795067203</v>
      </c>
    </row>
    <row r="7" s="73" customFormat="true" ht="13.2" hidden="false" customHeight="false" outlineLevel="0" collapsed="false">
      <c r="A7" s="74" t="s">
        <v>146</v>
      </c>
      <c r="B7" s="69" t="n">
        <v>63746</v>
      </c>
      <c r="C7" s="70" t="n">
        <v>62793</v>
      </c>
      <c r="D7" s="71" t="n">
        <v>-953</v>
      </c>
      <c r="E7" s="72" t="n">
        <v>-0.0149499576444012</v>
      </c>
    </row>
    <row r="8" s="73" customFormat="true" ht="13.2" hidden="false" customHeight="false" outlineLevel="0" collapsed="false">
      <c r="A8" s="75" t="s">
        <v>147</v>
      </c>
      <c r="B8" s="76" t="n">
        <v>14129</v>
      </c>
      <c r="C8" s="77" t="n">
        <v>8986</v>
      </c>
      <c r="D8" s="71" t="n">
        <v>-5143</v>
      </c>
      <c r="E8" s="72" t="n">
        <v>-0.364003114162361</v>
      </c>
    </row>
    <row r="9" s="73" customFormat="true" ht="13.2" hidden="false" customHeight="false" outlineLevel="0" collapsed="false">
      <c r="A9" s="75" t="s">
        <v>148</v>
      </c>
      <c r="B9" s="76" t="n">
        <v>49617</v>
      </c>
      <c r="C9" s="77" t="n">
        <v>53807</v>
      </c>
      <c r="D9" s="71" t="n">
        <v>4190</v>
      </c>
      <c r="E9" s="72" t="n">
        <v>0.0844468629703529</v>
      </c>
    </row>
    <row r="10" s="73" customFormat="true" ht="13.2" hidden="false" customHeight="false" outlineLevel="0" collapsed="false">
      <c r="A10" s="68" t="s">
        <v>149</v>
      </c>
      <c r="B10" s="69" t="n">
        <v>2585</v>
      </c>
      <c r="C10" s="70" t="n">
        <v>3747</v>
      </c>
      <c r="D10" s="71" t="n">
        <v>1162</v>
      </c>
      <c r="E10" s="72" t="n">
        <v>0.449516441005803</v>
      </c>
    </row>
    <row r="11" s="73" customFormat="true" ht="13.2" hidden="false" customHeight="false" outlineLevel="0" collapsed="false">
      <c r="A11" s="74" t="s">
        <v>143</v>
      </c>
      <c r="B11" s="69" t="n">
        <v>898</v>
      </c>
      <c r="C11" s="70" t="n">
        <v>902</v>
      </c>
      <c r="D11" s="71" t="n">
        <v>4</v>
      </c>
      <c r="E11" s="72" t="n">
        <v>0.0044543429844098</v>
      </c>
    </row>
    <row r="12" s="73" customFormat="true" ht="13.2" hidden="false" customHeight="false" outlineLevel="0" collapsed="false">
      <c r="A12" s="75" t="s">
        <v>150</v>
      </c>
      <c r="B12" s="76"/>
      <c r="C12" s="77"/>
      <c r="D12" s="71" t="n">
        <v>0</v>
      </c>
      <c r="E12" s="72" t="s">
        <v>151</v>
      </c>
    </row>
    <row r="13" s="73" customFormat="true" ht="13.2" hidden="false" customHeight="false" outlineLevel="0" collapsed="false">
      <c r="A13" s="75" t="s">
        <v>152</v>
      </c>
      <c r="B13" s="76" t="n">
        <v>898</v>
      </c>
      <c r="C13" s="77" t="n">
        <v>902</v>
      </c>
      <c r="D13" s="71" t="n">
        <v>4</v>
      </c>
      <c r="E13" s="72" t="n">
        <v>0.0044543429844098</v>
      </c>
    </row>
    <row r="14" s="73" customFormat="true" ht="13.2" hidden="false" customHeight="false" outlineLevel="0" collapsed="false">
      <c r="A14" s="74" t="s">
        <v>146</v>
      </c>
      <c r="B14" s="69" t="n">
        <v>1687</v>
      </c>
      <c r="C14" s="70" t="n">
        <v>2845</v>
      </c>
      <c r="D14" s="71" t="n">
        <v>1158</v>
      </c>
      <c r="E14" s="72" t="n">
        <v>0.686425607587433</v>
      </c>
    </row>
    <row r="15" s="73" customFormat="true" ht="13.2" hidden="false" customHeight="false" outlineLevel="0" collapsed="false">
      <c r="A15" s="75" t="s">
        <v>150</v>
      </c>
      <c r="B15" s="76"/>
      <c r="C15" s="77"/>
      <c r="D15" s="71" t="n">
        <v>0</v>
      </c>
      <c r="E15" s="72" t="s">
        <v>151</v>
      </c>
    </row>
    <row r="16" s="73" customFormat="true" ht="13.2" hidden="false" customHeight="false" outlineLevel="0" collapsed="false">
      <c r="A16" s="75" t="s">
        <v>152</v>
      </c>
      <c r="B16" s="76" t="n">
        <v>1687</v>
      </c>
      <c r="C16" s="77" t="n">
        <v>2845</v>
      </c>
      <c r="D16" s="71" t="n">
        <v>1158</v>
      </c>
      <c r="E16" s="72" t="n">
        <v>0.686425607587433</v>
      </c>
    </row>
    <row r="17" customFormat="false" ht="13.95" hidden="false" customHeight="true" outlineLevel="0" collapsed="false">
      <c r="A17" s="21" t="s">
        <v>180</v>
      </c>
      <c r="B17" s="78" t="n">
        <v>11925</v>
      </c>
      <c r="C17" s="79" t="n">
        <v>10645</v>
      </c>
      <c r="D17" s="22" t="n">
        <v>-1280</v>
      </c>
      <c r="E17" s="36" t="n">
        <v>-0.107337526205451</v>
      </c>
    </row>
    <row r="18" s="42" customFormat="true" ht="17.4" hidden="false" customHeight="false" outlineLevel="0" collapsed="false">
      <c r="A18" s="38" t="s">
        <v>156</v>
      </c>
      <c r="B18" s="80" t="n">
        <v>218221</v>
      </c>
      <c r="C18" s="81" t="n">
        <v>218986</v>
      </c>
      <c r="D18" s="39" t="n">
        <v>765</v>
      </c>
      <c r="E18" s="41" t="n">
        <v>0.00350562044899437</v>
      </c>
    </row>
    <row r="19" s="42" customFormat="true" ht="16.8" hidden="false" customHeight="false" outlineLevel="0" collapsed="false">
      <c r="A19" s="43"/>
      <c r="B19" s="44"/>
      <c r="C19" s="44"/>
      <c r="D19" s="44"/>
      <c r="E19" s="45"/>
    </row>
  </sheetData>
  <sheetProtection sheet="true" password="cf21" objects="true" scenarios="true"/>
  <mergeCells count="1">
    <mergeCell ref="D1:E1"/>
  </mergeCells>
  <printOptions headings="false" gridLines="false" gridLinesSet="true" horizontalCentered="true" verticalCentered="false"/>
  <pageMargins left="0.984027777777778" right="0.39375" top="1.77152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a. számú tábla&amp;C&amp;12Személyi jellegű egyéb kifizetések  
állománycsoportonkénti    
bontásban
2020-2021. év&amp;RAdatok: e Ft</oddHeader>
    <oddFooter>&amp;L&amp;12 2021. évi Kiegészítő mellékle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false" hidden="false" outlineLevel="0" max="5" min="2" style="113" width="9.1"/>
    <col collapsed="false" customWidth="true" hidden="false" outlineLevel="0" max="7" min="6" style="113" width="10.43"/>
  </cols>
  <sheetData>
    <row r="1" customFormat="false" ht="13.2" hidden="false" customHeight="false" outlineLevel="0" collapsed="false">
      <c r="A1" s="0" t="s">
        <v>1089</v>
      </c>
      <c r="B1" s="113" t="s">
        <v>1123</v>
      </c>
      <c r="E1" s="113" t="s">
        <v>1123</v>
      </c>
    </row>
    <row r="2" customFormat="false" ht="13.2" hidden="false" customHeight="false" outlineLevel="0" collapsed="false">
      <c r="A2" s="0" t="s">
        <v>1124</v>
      </c>
      <c r="B2" s="113" t="s">
        <v>0</v>
      </c>
      <c r="E2" s="113" t="s">
        <v>0</v>
      </c>
    </row>
    <row r="3" customFormat="false" ht="13.2" hidden="false" customHeight="false" outlineLevel="0" collapsed="false">
      <c r="A3" s="0" t="s">
        <v>1125</v>
      </c>
      <c r="B3" s="814" t="n">
        <v>2020</v>
      </c>
      <c r="E3" s="113" t="s">
        <v>2</v>
      </c>
    </row>
    <row r="4" customFormat="false" ht="13.2" hidden="false" customHeight="false" outlineLevel="0" collapsed="false">
      <c r="A4" s="0" t="s">
        <v>1126</v>
      </c>
      <c r="B4" s="113" t="s">
        <v>1127</v>
      </c>
      <c r="E4" s="113" t="s">
        <v>1127</v>
      </c>
    </row>
    <row r="5" customFormat="false" ht="13.2" hidden="false" customHeight="false" outlineLevel="0" collapsed="false">
      <c r="A5" s="0" t="s">
        <v>1128</v>
      </c>
      <c r="B5" s="113" t="s">
        <v>1129</v>
      </c>
      <c r="E5" s="113" t="s">
        <v>1129</v>
      </c>
    </row>
    <row r="9" customFormat="false" ht="13.2" hidden="false" customHeight="false" outlineLevel="0" collapsed="false">
      <c r="B9" s="113" t="s">
        <v>1095</v>
      </c>
      <c r="C9" s="113" t="s">
        <v>1095</v>
      </c>
      <c r="D9" s="113" t="s">
        <v>1095</v>
      </c>
      <c r="E9" s="113" t="s">
        <v>1095</v>
      </c>
      <c r="F9" s="113" t="s">
        <v>1095</v>
      </c>
      <c r="G9" s="113" t="s">
        <v>1095</v>
      </c>
    </row>
    <row r="10" customFormat="false" ht="13.2" hidden="false" customHeight="false" outlineLevel="0" collapsed="false">
      <c r="B10" s="113" t="s">
        <v>1130</v>
      </c>
      <c r="C10" s="113" t="s">
        <v>1131</v>
      </c>
      <c r="D10" s="815" t="s">
        <v>1132</v>
      </c>
      <c r="E10" s="113" t="s">
        <v>1130</v>
      </c>
      <c r="F10" s="113" t="s">
        <v>1131</v>
      </c>
      <c r="G10" s="815" t="s">
        <v>1132</v>
      </c>
    </row>
    <row r="11" customFormat="false" ht="13.2" hidden="false" customHeight="false" outlineLevel="0" collapsed="false">
      <c r="A11" s="427" t="s">
        <v>267</v>
      </c>
      <c r="B11" s="113" t="n">
        <v>1553802</v>
      </c>
      <c r="C11" s="113" t="n">
        <v>101842</v>
      </c>
      <c r="D11" s="113" t="n">
        <v>1451960</v>
      </c>
      <c r="E11" s="113" t="n">
        <v>1439108</v>
      </c>
      <c r="F11" s="113" t="n">
        <v>101463</v>
      </c>
      <c r="G11" s="113" t="n">
        <v>1337645</v>
      </c>
    </row>
    <row r="12" customFormat="false" ht="13.2" hidden="false" customHeight="false" outlineLevel="0" collapsed="false">
      <c r="A12" s="816" t="s">
        <v>268</v>
      </c>
      <c r="B12" s="113" t="n">
        <v>1504706</v>
      </c>
      <c r="C12" s="113" t="n">
        <v>101842</v>
      </c>
      <c r="D12" s="113" t="n">
        <v>1402864</v>
      </c>
      <c r="E12" s="113" t="n">
        <v>1387229</v>
      </c>
      <c r="F12" s="113" t="n">
        <v>101463</v>
      </c>
      <c r="G12" s="113" t="n">
        <v>1285766</v>
      </c>
    </row>
    <row r="13" customFormat="false" ht="13.2" hidden="false" customHeight="false" outlineLevel="0" collapsed="false">
      <c r="A13" s="816" t="s">
        <v>269</v>
      </c>
      <c r="B13" s="113" t="n">
        <v>49096</v>
      </c>
      <c r="C13" s="113" t="n">
        <v>0</v>
      </c>
      <c r="D13" s="113" t="n">
        <v>49096</v>
      </c>
      <c r="E13" s="113" t="n">
        <v>51879</v>
      </c>
      <c r="F13" s="113" t="n">
        <v>0</v>
      </c>
      <c r="G13" s="113" t="n">
        <v>51879</v>
      </c>
    </row>
    <row r="14" customFormat="false" ht="13.2" hidden="false" customHeight="false" outlineLevel="0" collapsed="false">
      <c r="A14" s="427" t="s">
        <v>1133</v>
      </c>
      <c r="B14" s="113" t="n">
        <v>324987</v>
      </c>
      <c r="C14" s="113" t="n">
        <v>101842</v>
      </c>
      <c r="D14" s="113" t="n">
        <v>223145</v>
      </c>
      <c r="E14" s="113" t="n">
        <v>295521</v>
      </c>
      <c r="F14" s="113" t="n">
        <v>101463</v>
      </c>
      <c r="G14" s="113" t="n">
        <v>194058</v>
      </c>
    </row>
    <row r="15" customFormat="false" ht="13.2" hidden="false" customHeight="false" outlineLevel="0" collapsed="false">
      <c r="A15" s="427" t="s">
        <v>1134</v>
      </c>
      <c r="B15" s="113" t="n">
        <v>280111</v>
      </c>
      <c r="C15" s="113" t="n">
        <v>94987</v>
      </c>
      <c r="D15" s="113" t="n">
        <v>185124</v>
      </c>
      <c r="E15" s="113" t="n">
        <v>260835</v>
      </c>
      <c r="F15" s="113" t="n">
        <v>93957</v>
      </c>
      <c r="G15" s="113" t="n">
        <v>166878</v>
      </c>
    </row>
    <row r="16" customFormat="false" ht="13.2" hidden="false" customHeight="false" outlineLevel="0" collapsed="false">
      <c r="A16" s="0" t="s">
        <v>1135</v>
      </c>
      <c r="B16" s="113" t="n">
        <v>101490</v>
      </c>
      <c r="C16" s="113" t="n">
        <v>3917</v>
      </c>
      <c r="D16" s="113" t="n">
        <v>97573</v>
      </c>
      <c r="E16" s="113" t="n">
        <v>88449</v>
      </c>
      <c r="F16" s="113" t="n">
        <v>2839</v>
      </c>
      <c r="G16" s="113" t="n">
        <v>85610</v>
      </c>
    </row>
    <row r="17" customFormat="false" ht="13.2" hidden="false" customHeight="false" outlineLevel="0" collapsed="false">
      <c r="A17" s="0" t="s">
        <v>1136</v>
      </c>
      <c r="B17" s="113" t="n">
        <v>26322</v>
      </c>
      <c r="C17" s="113" t="n">
        <v>1960</v>
      </c>
      <c r="D17" s="113" t="n">
        <v>24362</v>
      </c>
      <c r="E17" s="113" t="n">
        <v>25920</v>
      </c>
      <c r="F17" s="113" t="n">
        <v>1305</v>
      </c>
      <c r="G17" s="113" t="n">
        <v>24615</v>
      </c>
    </row>
    <row r="18" customFormat="false" ht="13.2" hidden="false" customHeight="false" outlineLevel="0" collapsed="false">
      <c r="A18" s="0" t="s">
        <v>1137</v>
      </c>
      <c r="B18" s="113" t="n">
        <v>27308</v>
      </c>
      <c r="C18" s="113" t="n">
        <v>5963</v>
      </c>
      <c r="D18" s="113" t="n">
        <v>21345</v>
      </c>
      <c r="E18" s="113" t="n">
        <v>23372</v>
      </c>
      <c r="F18" s="113" t="n">
        <v>5011</v>
      </c>
      <c r="G18" s="113" t="n">
        <v>18361</v>
      </c>
    </row>
    <row r="19" customFormat="false" ht="13.2" hidden="false" customHeight="false" outlineLevel="0" collapsed="false">
      <c r="A19" s="0" t="s">
        <v>1138</v>
      </c>
      <c r="B19" s="113" t="n">
        <v>34021</v>
      </c>
      <c r="C19" s="113" t="n">
        <v>14586</v>
      </c>
      <c r="D19" s="113" t="n">
        <v>19435</v>
      </c>
      <c r="E19" s="113" t="n">
        <v>28850</v>
      </c>
      <c r="F19" s="113" t="n">
        <v>13218</v>
      </c>
      <c r="G19" s="113" t="n">
        <v>15632</v>
      </c>
    </row>
    <row r="20" customFormat="false" ht="13.2" hidden="false" customHeight="false" outlineLevel="0" collapsed="false">
      <c r="A20" s="0" t="s">
        <v>1139</v>
      </c>
      <c r="B20" s="113" t="n">
        <v>90970</v>
      </c>
      <c r="C20" s="113" t="n">
        <v>68561</v>
      </c>
      <c r="D20" s="113" t="n">
        <v>22409</v>
      </c>
      <c r="E20" s="113" t="n">
        <v>94244</v>
      </c>
      <c r="F20" s="113" t="n">
        <v>71584</v>
      </c>
      <c r="G20" s="113" t="n">
        <v>22660</v>
      </c>
    </row>
    <row r="21" customFormat="false" ht="13.2" hidden="false" customHeight="false" outlineLevel="0" collapsed="false">
      <c r="A21" s="427" t="s">
        <v>1140</v>
      </c>
      <c r="B21" s="113" t="n">
        <v>3049</v>
      </c>
      <c r="C21" s="113" t="n">
        <v>112</v>
      </c>
      <c r="D21" s="113" t="n">
        <v>2937</v>
      </c>
      <c r="E21" s="113" t="n">
        <v>263</v>
      </c>
      <c r="F21" s="113" t="n">
        <v>38</v>
      </c>
      <c r="G21" s="113" t="n">
        <v>225</v>
      </c>
    </row>
    <row r="22" customFormat="false" ht="13.2" hidden="false" customHeight="false" outlineLevel="0" collapsed="false">
      <c r="A22" s="0" t="s">
        <v>1141</v>
      </c>
      <c r="B22" s="113" t="n">
        <v>2514</v>
      </c>
      <c r="C22" s="113" t="n">
        <v>0</v>
      </c>
      <c r="D22" s="113" t="n">
        <v>2514</v>
      </c>
      <c r="E22" s="113" t="n">
        <v>149</v>
      </c>
      <c r="F22" s="113" t="n">
        <v>0</v>
      </c>
      <c r="G22" s="113" t="n">
        <v>149</v>
      </c>
    </row>
    <row r="23" customFormat="false" ht="13.2" hidden="false" customHeight="false" outlineLevel="0" collapsed="false">
      <c r="A23" s="0" t="s">
        <v>1142</v>
      </c>
      <c r="B23" s="113" t="n">
        <v>228</v>
      </c>
      <c r="C23" s="113" t="n">
        <v>0</v>
      </c>
      <c r="D23" s="113" t="n">
        <v>228</v>
      </c>
      <c r="E23" s="113" t="n">
        <v>9</v>
      </c>
      <c r="F23" s="113" t="n">
        <v>0</v>
      </c>
      <c r="G23" s="113" t="n">
        <v>9</v>
      </c>
    </row>
    <row r="24" customFormat="false" ht="13.2" hidden="false" customHeight="false" outlineLevel="0" collapsed="false">
      <c r="A24" s="0" t="s">
        <v>1143</v>
      </c>
      <c r="B24" s="113" t="n">
        <v>55</v>
      </c>
      <c r="C24" s="113" t="n">
        <v>5</v>
      </c>
      <c r="D24" s="113" t="n">
        <v>50</v>
      </c>
      <c r="E24" s="113" t="n">
        <v>16</v>
      </c>
      <c r="F24" s="113" t="n">
        <v>2</v>
      </c>
      <c r="G24" s="113" t="n">
        <v>14</v>
      </c>
    </row>
    <row r="25" customFormat="false" ht="13.2" hidden="false" customHeight="false" outlineLevel="0" collapsed="false">
      <c r="A25" s="0" t="s">
        <v>1144</v>
      </c>
      <c r="B25" s="113" t="n">
        <v>78</v>
      </c>
      <c r="C25" s="113" t="n">
        <v>19</v>
      </c>
      <c r="D25" s="113" t="n">
        <v>59</v>
      </c>
      <c r="E25" s="113" t="n">
        <v>35</v>
      </c>
      <c r="F25" s="113" t="n">
        <v>9</v>
      </c>
      <c r="G25" s="113" t="n">
        <v>26</v>
      </c>
    </row>
    <row r="26" customFormat="false" ht="13.2" hidden="false" customHeight="false" outlineLevel="0" collapsed="false">
      <c r="A26" s="0" t="s">
        <v>1145</v>
      </c>
      <c r="B26" s="113" t="n">
        <v>174</v>
      </c>
      <c r="C26" s="113" t="n">
        <v>88</v>
      </c>
      <c r="D26" s="113" t="n">
        <v>86</v>
      </c>
      <c r="E26" s="113" t="n">
        <v>54</v>
      </c>
      <c r="F26" s="113" t="n">
        <v>27</v>
      </c>
      <c r="G26" s="113" t="n">
        <v>27</v>
      </c>
    </row>
    <row r="27" customFormat="false" ht="13.2" hidden="false" customHeight="false" outlineLevel="0" collapsed="false">
      <c r="A27" s="427" t="s">
        <v>1146</v>
      </c>
      <c r="B27" s="113" t="n">
        <v>164</v>
      </c>
      <c r="C27" s="113" t="n">
        <v>0</v>
      </c>
      <c r="D27" s="113" t="n">
        <v>164</v>
      </c>
      <c r="E27" s="113" t="n">
        <v>2</v>
      </c>
      <c r="F27" s="113" t="n">
        <v>0</v>
      </c>
      <c r="G27" s="113" t="n">
        <v>2</v>
      </c>
    </row>
    <row r="28" customFormat="false" ht="13.2" hidden="false" customHeight="false" outlineLevel="0" collapsed="false">
      <c r="A28" s="0" t="s">
        <v>1147</v>
      </c>
      <c r="B28" s="113" t="n">
        <v>111</v>
      </c>
      <c r="C28" s="113" t="n">
        <v>0</v>
      </c>
      <c r="D28" s="113" t="n">
        <v>111</v>
      </c>
      <c r="E28" s="113" t="n">
        <v>1</v>
      </c>
      <c r="F28" s="113" t="n">
        <v>0</v>
      </c>
      <c r="G28" s="113" t="n">
        <v>1</v>
      </c>
    </row>
    <row r="29" customFormat="false" ht="13.2" hidden="false" customHeight="false" outlineLevel="0" collapsed="false">
      <c r="A29" s="0" t="s">
        <v>1148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3.2" hidden="false" customHeight="false" outlineLevel="0" collapsed="false">
      <c r="A30" s="0" t="s">
        <v>1149</v>
      </c>
      <c r="B30" s="113" t="n">
        <v>53</v>
      </c>
      <c r="C30" s="113" t="n">
        <v>0</v>
      </c>
      <c r="D30" s="113" t="n">
        <v>53</v>
      </c>
      <c r="E30" s="113" t="n">
        <v>1</v>
      </c>
      <c r="F30" s="113" t="n">
        <v>0</v>
      </c>
      <c r="G30" s="113" t="n">
        <v>1</v>
      </c>
    </row>
    <row r="31" customFormat="false" ht="13.2" hidden="false" customHeight="false" outlineLevel="0" collapsed="false">
      <c r="A31" s="0" t="s">
        <v>1150</v>
      </c>
      <c r="B31" s="113" t="n">
        <v>0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</row>
    <row r="32" customFormat="false" ht="13.2" hidden="false" customHeight="false" outlineLevel="0" collapsed="false">
      <c r="A32" s="0" t="s">
        <v>1151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</row>
    <row r="33" customFormat="false" ht="13.2" hidden="false" customHeight="false" outlineLevel="0" collapsed="false">
      <c r="A33" s="427" t="s">
        <v>1152</v>
      </c>
      <c r="B33" s="113" t="n">
        <v>41663</v>
      </c>
      <c r="C33" s="113" t="n">
        <v>6743</v>
      </c>
      <c r="D33" s="113" t="n">
        <v>34920</v>
      </c>
      <c r="E33" s="113" t="n">
        <v>34421</v>
      </c>
      <c r="F33" s="113" t="n">
        <v>7468</v>
      </c>
      <c r="G33" s="113" t="n">
        <v>26953</v>
      </c>
    </row>
    <row r="34" customFormat="false" ht="13.2" hidden="false" customHeight="false" outlineLevel="0" collapsed="false">
      <c r="A34" s="0" t="s">
        <v>1153</v>
      </c>
      <c r="B34" s="113" t="n">
        <v>24080</v>
      </c>
      <c r="C34" s="113" t="n">
        <v>589</v>
      </c>
      <c r="D34" s="113" t="n">
        <v>23491</v>
      </c>
      <c r="E34" s="113" t="n">
        <v>19155</v>
      </c>
      <c r="F34" s="113" t="n">
        <v>545</v>
      </c>
      <c r="G34" s="113" t="n">
        <v>18610</v>
      </c>
    </row>
    <row r="35" customFormat="false" ht="13.2" hidden="false" customHeight="false" outlineLevel="0" collapsed="false">
      <c r="A35" s="0" t="s">
        <v>1154</v>
      </c>
      <c r="B35" s="113" t="n">
        <v>4184</v>
      </c>
      <c r="C35" s="113" t="n">
        <v>92</v>
      </c>
      <c r="D35" s="113" t="n">
        <v>4092</v>
      </c>
      <c r="E35" s="113" t="n">
        <v>3380</v>
      </c>
      <c r="F35" s="113" t="n">
        <v>58</v>
      </c>
      <c r="G35" s="113" t="n">
        <v>3322</v>
      </c>
    </row>
    <row r="36" customFormat="false" ht="13.2" hidden="false" customHeight="false" outlineLevel="0" collapsed="false">
      <c r="A36" s="0" t="s">
        <v>1155</v>
      </c>
      <c r="B36" s="113" t="n">
        <v>4853</v>
      </c>
      <c r="C36" s="113" t="n">
        <v>1237</v>
      </c>
      <c r="D36" s="113" t="n">
        <v>3616</v>
      </c>
      <c r="E36" s="113" t="n">
        <v>2736</v>
      </c>
      <c r="F36" s="113" t="n">
        <v>386</v>
      </c>
      <c r="G36" s="113" t="n">
        <v>2350</v>
      </c>
    </row>
    <row r="37" customFormat="false" ht="13.2" hidden="false" customHeight="false" outlineLevel="0" collapsed="false">
      <c r="A37" s="0" t="s">
        <v>1156</v>
      </c>
      <c r="B37" s="113" t="n">
        <v>7065</v>
      </c>
      <c r="C37" s="113" t="n">
        <v>3967</v>
      </c>
      <c r="D37" s="113" t="n">
        <v>3098</v>
      </c>
      <c r="E37" s="113" t="n">
        <v>2642</v>
      </c>
      <c r="F37" s="113" t="n">
        <v>1011</v>
      </c>
      <c r="G37" s="113" t="n">
        <v>1631</v>
      </c>
    </row>
    <row r="38" customFormat="false" ht="13.2" hidden="false" customHeight="false" outlineLevel="0" collapsed="false">
      <c r="A38" s="0" t="s">
        <v>1157</v>
      </c>
      <c r="B38" s="113" t="n">
        <v>1481</v>
      </c>
      <c r="C38" s="113" t="n">
        <v>858</v>
      </c>
      <c r="D38" s="113" t="n">
        <v>623</v>
      </c>
      <c r="E38" s="113" t="n">
        <v>6508</v>
      </c>
      <c r="F38" s="113" t="n">
        <v>5468</v>
      </c>
      <c r="G38" s="113" t="n">
        <v>1040</v>
      </c>
    </row>
    <row r="39" customFormat="false" ht="13.2" hidden="false" customHeight="false" outlineLevel="0" collapsed="false">
      <c r="A39" s="197" t="s">
        <v>279</v>
      </c>
      <c r="B39" s="113" t="n">
        <v>1228815</v>
      </c>
      <c r="C39" s="113" t="n">
        <v>0</v>
      </c>
      <c r="D39" s="113" t="n">
        <v>1228815</v>
      </c>
      <c r="E39" s="113" t="n">
        <v>1143587</v>
      </c>
      <c r="F39" s="113" t="n">
        <v>0</v>
      </c>
      <c r="G39" s="113" t="n">
        <v>1143587</v>
      </c>
    </row>
    <row r="40" customFormat="false" ht="13.2" hidden="false" customHeight="false" outlineLevel="0" collapsed="false">
      <c r="A40" s="427" t="s">
        <v>1158</v>
      </c>
      <c r="B40" s="113" t="n">
        <v>1228815</v>
      </c>
      <c r="C40" s="113" t="n">
        <v>0</v>
      </c>
      <c r="D40" s="113" t="n">
        <v>1228815</v>
      </c>
      <c r="E40" s="113" t="n">
        <v>1143587</v>
      </c>
      <c r="F40" s="113" t="n">
        <v>0</v>
      </c>
      <c r="G40" s="113" t="n">
        <v>1143587</v>
      </c>
    </row>
    <row r="41" customFormat="false" ht="13.2" hidden="false" customHeight="false" outlineLevel="0" collapsed="false">
      <c r="A41" s="0" t="s">
        <v>1159</v>
      </c>
      <c r="B41" s="113" t="n">
        <v>720251</v>
      </c>
      <c r="C41" s="113" t="n">
        <v>0</v>
      </c>
      <c r="D41" s="113" t="n">
        <v>720251</v>
      </c>
      <c r="E41" s="113" t="n">
        <v>736193</v>
      </c>
      <c r="F41" s="113" t="n">
        <v>0</v>
      </c>
      <c r="G41" s="113" t="n">
        <v>736193</v>
      </c>
    </row>
    <row r="42" customFormat="false" ht="13.2" hidden="false" customHeight="false" outlineLevel="0" collapsed="false">
      <c r="A42" s="0" t="s">
        <v>1160</v>
      </c>
      <c r="B42" s="113" t="n">
        <v>101644</v>
      </c>
      <c r="C42" s="113" t="n">
        <v>0</v>
      </c>
      <c r="D42" s="113" t="n">
        <v>101644</v>
      </c>
      <c r="E42" s="113" t="n">
        <v>34072</v>
      </c>
      <c r="F42" s="113" t="n">
        <v>0</v>
      </c>
      <c r="G42" s="113" t="n">
        <v>34072</v>
      </c>
    </row>
    <row r="43" customFormat="false" ht="13.2" hidden="false" customHeight="false" outlineLevel="0" collapsed="false">
      <c r="A43" s="0" t="s">
        <v>1161</v>
      </c>
      <c r="B43" s="113" t="n">
        <v>48932</v>
      </c>
      <c r="C43" s="113" t="n">
        <v>0</v>
      </c>
      <c r="D43" s="113" t="n">
        <v>48932</v>
      </c>
      <c r="E43" s="113" t="n">
        <v>51877</v>
      </c>
      <c r="F43" s="113" t="n">
        <v>0</v>
      </c>
      <c r="G43" s="113" t="n">
        <v>51877</v>
      </c>
    </row>
    <row r="44" customFormat="false" ht="13.2" hidden="false" customHeight="false" outlineLevel="0" collapsed="false">
      <c r="A44" s="0" t="s">
        <v>1162</v>
      </c>
      <c r="B44" s="113" t="n">
        <v>357988</v>
      </c>
      <c r="C44" s="113" t="n">
        <v>0</v>
      </c>
      <c r="D44" s="113" t="n">
        <v>357988</v>
      </c>
      <c r="E44" s="113" t="n">
        <v>321445</v>
      </c>
      <c r="F44" s="113" t="n">
        <v>0</v>
      </c>
      <c r="G44" s="113" t="n">
        <v>321445</v>
      </c>
    </row>
    <row r="45" customFormat="false" ht="13.2" hidden="false" customHeight="false" outlineLevel="0" collapsed="false">
      <c r="A45" s="0" t="s">
        <v>1163</v>
      </c>
      <c r="B45" s="113" t="n">
        <v>0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</row>
    <row r="46" customFormat="false" ht="13.2" hidden="false" customHeight="false" outlineLevel="0" collapsed="false">
      <c r="A46" s="427" t="s">
        <v>1164</v>
      </c>
      <c r="B46" s="113" t="n">
        <v>324987</v>
      </c>
      <c r="C46" s="113" t="n">
        <v>101842</v>
      </c>
      <c r="D46" s="113" t="n">
        <v>223145</v>
      </c>
      <c r="E46" s="113" t="n">
        <v>295521</v>
      </c>
      <c r="F46" s="113" t="n">
        <v>101463</v>
      </c>
      <c r="G46" s="113" t="n">
        <v>194058</v>
      </c>
    </row>
    <row r="47" customFormat="false" ht="13.2" hidden="false" customHeight="false" outlineLevel="0" collapsed="false">
      <c r="A47" s="427"/>
    </row>
    <row r="48" customFormat="false" ht="13.2" hidden="false" customHeight="false" outlineLevel="0" collapsed="false">
      <c r="A48" s="427" t="s">
        <v>283</v>
      </c>
      <c r="B48" s="113" t="n">
        <v>8153</v>
      </c>
      <c r="C48" s="113" t="n">
        <v>5965</v>
      </c>
      <c r="D48" s="113" t="n">
        <v>2188</v>
      </c>
      <c r="E48" s="113" t="n">
        <v>10439</v>
      </c>
      <c r="F48" s="113" t="n">
        <v>6811</v>
      </c>
      <c r="G48" s="113" t="n">
        <v>3628</v>
      </c>
    </row>
    <row r="49" customFormat="false" ht="13.2" hidden="false" customHeight="false" outlineLevel="0" collapsed="false">
      <c r="A49" s="0" t="s">
        <v>1165</v>
      </c>
      <c r="B49" s="113" t="n">
        <v>7218</v>
      </c>
      <c r="C49" s="113" t="n">
        <v>5838</v>
      </c>
      <c r="D49" s="113" t="n">
        <v>1380</v>
      </c>
      <c r="E49" s="113" t="n">
        <v>7565</v>
      </c>
      <c r="F49" s="113" t="n">
        <v>5579</v>
      </c>
      <c r="G49" s="113" t="n">
        <v>1986</v>
      </c>
    </row>
    <row r="50" customFormat="false" ht="13.2" hidden="false" customHeight="false" outlineLevel="0" collapsed="false">
      <c r="A50" s="0" t="s">
        <v>1166</v>
      </c>
      <c r="B50" s="113" t="n">
        <v>15</v>
      </c>
      <c r="C50" s="113" t="n">
        <v>0</v>
      </c>
      <c r="D50" s="113" t="n">
        <v>15</v>
      </c>
      <c r="E50" s="113" t="n">
        <v>0</v>
      </c>
      <c r="F50" s="113" t="n">
        <v>0</v>
      </c>
      <c r="G50" s="113" t="n">
        <v>0</v>
      </c>
    </row>
    <row r="51" customFormat="false" ht="13.2" hidden="false" customHeight="false" outlineLevel="0" collapsed="false">
      <c r="A51" s="0" t="s">
        <v>1167</v>
      </c>
      <c r="B51" s="113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</row>
    <row r="52" customFormat="false" ht="13.2" hidden="false" customHeight="false" outlineLevel="0" collapsed="false">
      <c r="A52" s="0" t="s">
        <v>1168</v>
      </c>
      <c r="B52" s="113" t="n">
        <v>920</v>
      </c>
      <c r="C52" s="113" t="n">
        <v>127</v>
      </c>
      <c r="D52" s="113" t="n">
        <v>793</v>
      </c>
      <c r="E52" s="113" t="n">
        <v>2874</v>
      </c>
      <c r="F52" s="113" t="n">
        <v>1232</v>
      </c>
      <c r="G52" s="113" t="n">
        <v>1642</v>
      </c>
    </row>
    <row r="54" customFormat="false" ht="13.2" hidden="false" customHeight="false" outlineLevel="0" collapsed="false">
      <c r="A54" s="427" t="s">
        <v>284</v>
      </c>
      <c r="B54" s="113" t="n">
        <v>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</row>
    <row r="55" customFormat="false" ht="13.2" hidden="false" customHeight="false" outlineLevel="0" collapsed="false">
      <c r="A55" s="0" t="s">
        <v>1169</v>
      </c>
      <c r="B55" s="113" t="n">
        <v>0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</row>
    <row r="56" customFormat="false" ht="13.2" hidden="false" customHeight="false" outlineLevel="0" collapsed="false">
      <c r="A56" s="0" t="s">
        <v>1170</v>
      </c>
      <c r="B56" s="113" t="n">
        <v>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</row>
    <row r="57" customFormat="false" ht="13.2" hidden="false" customHeight="false" outlineLevel="0" collapsed="false">
      <c r="A57" s="427" t="s">
        <v>285</v>
      </c>
      <c r="B57" s="113" t="n">
        <v>0</v>
      </c>
      <c r="E57" s="113" t="n">
        <v>0</v>
      </c>
    </row>
    <row r="58" customFormat="false" ht="13.2" hidden="false" customHeight="false" outlineLevel="0" collapsed="false">
      <c r="A58" s="0" t="s">
        <v>1171</v>
      </c>
      <c r="B58" s="113" t="n">
        <v>0</v>
      </c>
      <c r="E58" s="113" t="n">
        <v>0</v>
      </c>
    </row>
    <row r="59" customFormat="false" ht="13.2" hidden="false" customHeight="false" outlineLevel="0" collapsed="false">
      <c r="A59" s="0" t="s">
        <v>1172</v>
      </c>
      <c r="B59" s="113" t="n">
        <v>0</v>
      </c>
      <c r="E59" s="113" t="n">
        <v>0</v>
      </c>
    </row>
    <row r="61" customFormat="false" ht="13.2" hidden="false" customHeight="false" outlineLevel="0" collapsed="false">
      <c r="A61" s="0" t="s">
        <v>1089</v>
      </c>
      <c r="B61" s="0" t="s">
        <v>1090</v>
      </c>
      <c r="C61" s="0"/>
    </row>
    <row r="62" customFormat="false" ht="13.2" hidden="false" customHeight="false" outlineLevel="0" collapsed="false">
      <c r="A62" s="0" t="s">
        <v>1124</v>
      </c>
      <c r="B62" s="113" t="s">
        <v>0</v>
      </c>
      <c r="C62" s="0"/>
    </row>
    <row r="63" customFormat="false" ht="16.8" hidden="false" customHeight="false" outlineLevel="0" collapsed="false">
      <c r="A63" s="0" t="s">
        <v>1126</v>
      </c>
      <c r="B63" s="0" t="s">
        <v>1093</v>
      </c>
      <c r="C63" s="0"/>
      <c r="E63" s="0" t="s">
        <v>458</v>
      </c>
      <c r="F63" s="63"/>
      <c r="G63" s="63"/>
    </row>
    <row r="64" customFormat="false" ht="16.8" hidden="false" customHeight="false" outlineLevel="0" collapsed="false">
      <c r="A64" s="0" t="s">
        <v>1173</v>
      </c>
      <c r="B64" s="0" t="s">
        <v>351</v>
      </c>
      <c r="C64" s="0"/>
      <c r="E64" s="0" t="s">
        <v>374</v>
      </c>
      <c r="F64" s="63"/>
      <c r="G64" s="63"/>
    </row>
    <row r="65" customFormat="false" ht="13.2" hidden="false" customHeight="false" outlineLevel="0" collapsed="false">
      <c r="A65" s="0" t="s">
        <v>1174</v>
      </c>
      <c r="B65" s="0" t="s">
        <v>1098</v>
      </c>
      <c r="C65" s="0"/>
      <c r="E65" s="0" t="s">
        <v>460</v>
      </c>
      <c r="F65" s="15"/>
      <c r="G65" s="15"/>
    </row>
    <row r="66" customFormat="false" ht="13.2" hidden="false" customHeight="false" outlineLevel="0" collapsed="false">
      <c r="A66" s="0" t="s">
        <v>1128</v>
      </c>
      <c r="B66" s="0" t="s">
        <v>1129</v>
      </c>
      <c r="C66" s="0"/>
    </row>
  </sheetData>
  <sheetProtection sheet="true" password="cf21" objects="true" scenarios="true"/>
  <conditionalFormatting sqref="B11:F59">
    <cfRule type="cellIs" priority="2" operator="notBetween" aboveAverage="0" equalAverage="0" bottom="0" percent="0" rank="0" text="" dxfId="8">
      <formula>I11-1</formula>
      <formula>I11+1</formula>
    </cfRule>
  </conditionalFormatting>
  <conditionalFormatting sqref="G11:G59">
    <cfRule type="cellIs" priority="3" operator="notBetween" aboveAverage="0" equalAverage="0" bottom="0" percent="0" rank="0" text="" dxfId="9">
      <formula>N11-1</formula>
      <formula>N11+1</formula>
    </cfRule>
  </conditionalFormatting>
  <conditionalFormatting sqref="G11:G59">
    <cfRule type="cellIs" priority="4" operator="notBetween" aboveAverage="0" equalAverage="0" bottom="0" percent="0" rank="0" text="" dxfId="10">
      <formula>N11-1</formula>
      <formula>N11+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17" width="17.55"/>
    <col collapsed="false" customWidth="true" hidden="false" outlineLevel="0" max="2" min="2" style="817" width="28.87"/>
    <col collapsed="false" customWidth="true" hidden="false" outlineLevel="0" max="4" min="3" style="818" width="17.55"/>
    <col collapsed="false" customWidth="true" hidden="false" outlineLevel="0" max="6" min="6" style="0" width="65.88"/>
  </cols>
  <sheetData>
    <row r="1" customFormat="false" ht="13.2" hidden="false" customHeight="false" outlineLevel="0" collapsed="false">
      <c r="A1" s="817" t="s">
        <v>1089</v>
      </c>
      <c r="C1" s="818" t="s">
        <v>1090</v>
      </c>
      <c r="D1" s="818" t="s">
        <v>1090</v>
      </c>
    </row>
    <row r="2" customFormat="false" ht="13.2" hidden="false" customHeight="false" outlineLevel="0" collapsed="false">
      <c r="A2" s="817" t="s">
        <v>1124</v>
      </c>
      <c r="C2" s="818" t="s">
        <v>0</v>
      </c>
      <c r="D2" s="818" t="s">
        <v>0</v>
      </c>
    </row>
    <row r="3" customFormat="false" ht="13.2" hidden="false" customHeight="false" outlineLevel="0" collapsed="false">
      <c r="A3" s="817" t="s">
        <v>1125</v>
      </c>
      <c r="C3" s="819" t="n">
        <v>2020</v>
      </c>
      <c r="D3" s="818" t="s">
        <v>2</v>
      </c>
    </row>
    <row r="4" customFormat="false" ht="13.2" hidden="false" customHeight="false" outlineLevel="0" collapsed="false">
      <c r="A4" s="817" t="s">
        <v>1126</v>
      </c>
      <c r="C4" s="818" t="s">
        <v>1093</v>
      </c>
      <c r="D4" s="818" t="s">
        <v>1093</v>
      </c>
    </row>
    <row r="5" customFormat="false" ht="13.2" hidden="false" customHeight="false" outlineLevel="0" collapsed="false">
      <c r="A5" s="817" t="s">
        <v>1173</v>
      </c>
      <c r="C5" s="818" t="s">
        <v>351</v>
      </c>
      <c r="D5" s="818" t="s">
        <v>351</v>
      </c>
    </row>
    <row r="6" customFormat="false" ht="13.2" hidden="false" customHeight="false" outlineLevel="0" collapsed="false">
      <c r="A6" s="817" t="s">
        <v>1174</v>
      </c>
      <c r="C6" s="818" t="s">
        <v>1098</v>
      </c>
      <c r="D6" s="818" t="s">
        <v>1098</v>
      </c>
    </row>
    <row r="7" customFormat="false" ht="13.2" hidden="false" customHeight="false" outlineLevel="0" collapsed="false">
      <c r="A7" s="817" t="s">
        <v>1128</v>
      </c>
      <c r="C7" s="818" t="s">
        <v>1129</v>
      </c>
      <c r="D7" s="818" t="s">
        <v>1129</v>
      </c>
    </row>
    <row r="8" customFormat="false" ht="13.2" hidden="false" customHeight="false" outlineLevel="0" collapsed="false">
      <c r="B8" s="820" t="s">
        <v>1175</v>
      </c>
      <c r="D8" s="818" t="s">
        <v>1093</v>
      </c>
    </row>
    <row r="9" customFormat="false" ht="13.2" hidden="false" customHeight="false" outlineLevel="0" collapsed="false">
      <c r="B9" s="817" t="s">
        <v>1176</v>
      </c>
    </row>
    <row r="10" customFormat="false" ht="13.2" hidden="false" customHeight="false" outlineLevel="0" collapsed="false">
      <c r="C10" s="818" t="s">
        <v>1095</v>
      </c>
      <c r="D10" s="818" t="s">
        <v>1095</v>
      </c>
    </row>
    <row r="11" customFormat="false" ht="13.2" hidden="false" customHeight="false" outlineLevel="0" collapsed="false">
      <c r="A11" s="821" t="s">
        <v>352</v>
      </c>
      <c r="B11" s="821"/>
      <c r="C11" s="818" t="n">
        <v>7782380</v>
      </c>
      <c r="D11" s="818" t="n">
        <v>7972844</v>
      </c>
    </row>
    <row r="12" customFormat="false" ht="13.2" hidden="false" customHeight="false" outlineLevel="0" collapsed="false">
      <c r="A12" s="817" t="s">
        <v>353</v>
      </c>
      <c r="C12" s="818" t="n">
        <v>0</v>
      </c>
      <c r="D12" s="818" t="n">
        <v>0</v>
      </c>
    </row>
    <row r="13" customFormat="false" ht="13.2" hidden="false" customHeight="false" outlineLevel="0" collapsed="false">
      <c r="A13" s="817" t="s">
        <v>354</v>
      </c>
      <c r="C13" s="818" t="n">
        <v>6880764</v>
      </c>
      <c r="D13" s="818" t="n">
        <v>7024313</v>
      </c>
    </row>
    <row r="14" customFormat="false" ht="13.2" hidden="false" customHeight="false" outlineLevel="0" collapsed="false">
      <c r="A14" s="817" t="s">
        <v>1177</v>
      </c>
      <c r="C14" s="818" t="n">
        <v>380949</v>
      </c>
      <c r="D14" s="818" t="n">
        <v>432884</v>
      </c>
    </row>
    <row r="15" customFormat="false" ht="13.2" hidden="false" customHeight="false" outlineLevel="0" collapsed="false">
      <c r="A15" s="817" t="s">
        <v>356</v>
      </c>
      <c r="C15" s="818" t="n">
        <v>520667</v>
      </c>
      <c r="D15" s="818" t="n">
        <v>515647</v>
      </c>
    </row>
    <row r="16" customFormat="false" ht="13.2" hidden="false" customHeight="false" outlineLevel="0" collapsed="false">
      <c r="A16" s="821" t="s">
        <v>352</v>
      </c>
      <c r="B16" s="822" t="s">
        <v>1178</v>
      </c>
      <c r="C16" s="818" t="n">
        <v>466032</v>
      </c>
      <c r="D16" s="818" t="n">
        <v>457606</v>
      </c>
      <c r="F16" s="354" t="s">
        <v>295</v>
      </c>
    </row>
    <row r="17" customFormat="false" ht="13.2" hidden="false" customHeight="false" outlineLevel="0" collapsed="false">
      <c r="A17" s="821" t="s">
        <v>352</v>
      </c>
      <c r="B17" s="823" t="s">
        <v>1179</v>
      </c>
      <c r="C17" s="818" t="n">
        <v>412777</v>
      </c>
      <c r="D17" s="818" t="n">
        <v>397838</v>
      </c>
      <c r="F17" s="355" t="s">
        <v>4</v>
      </c>
    </row>
    <row r="18" customFormat="false" ht="13.2" hidden="false" customHeight="false" outlineLevel="0" collapsed="false">
      <c r="A18" s="821" t="s">
        <v>352</v>
      </c>
      <c r="B18" s="823" t="s">
        <v>1180</v>
      </c>
      <c r="C18" s="818" t="n">
        <v>0</v>
      </c>
      <c r="D18" s="818" t="n">
        <v>0</v>
      </c>
      <c r="F18" s="355" t="s">
        <v>0</v>
      </c>
    </row>
    <row r="19" customFormat="false" ht="13.2" hidden="false" customHeight="false" outlineLevel="0" collapsed="false">
      <c r="A19" s="821" t="s">
        <v>352</v>
      </c>
      <c r="B19" s="823" t="s">
        <v>1181</v>
      </c>
      <c r="C19" s="818" t="n">
        <v>10608</v>
      </c>
      <c r="D19" s="818" t="n">
        <v>8075</v>
      </c>
      <c r="F19" s="355" t="s">
        <v>5</v>
      </c>
    </row>
    <row r="20" customFormat="false" ht="13.2" hidden="false" customHeight="false" outlineLevel="0" collapsed="false">
      <c r="A20" s="821" t="s">
        <v>352</v>
      </c>
      <c r="B20" s="823" t="s">
        <v>1182</v>
      </c>
      <c r="C20" s="818" t="n">
        <v>11249</v>
      </c>
      <c r="D20" s="818" t="n">
        <v>14958</v>
      </c>
      <c r="F20" s="355" t="s">
        <v>6</v>
      </c>
    </row>
    <row r="21" customFormat="false" ht="13.2" hidden="false" customHeight="false" outlineLevel="0" collapsed="false">
      <c r="A21" s="821" t="s">
        <v>352</v>
      </c>
      <c r="B21" s="823" t="s">
        <v>7</v>
      </c>
      <c r="C21" s="818" t="n">
        <v>22148</v>
      </c>
      <c r="D21" s="818" t="n">
        <v>26673</v>
      </c>
      <c r="F21" s="355" t="s">
        <v>7</v>
      </c>
    </row>
    <row r="22" customFormat="false" ht="13.2" hidden="false" customHeight="false" outlineLevel="0" collapsed="false">
      <c r="A22" s="821" t="s">
        <v>352</v>
      </c>
      <c r="B22" s="823" t="s">
        <v>1183</v>
      </c>
      <c r="C22" s="818" t="n">
        <v>2292</v>
      </c>
      <c r="D22" s="818" t="n">
        <v>2048</v>
      </c>
      <c r="F22" s="355" t="s">
        <v>8</v>
      </c>
    </row>
    <row r="23" customFormat="false" ht="13.2" hidden="false" customHeight="false" outlineLevel="0" collapsed="false">
      <c r="A23" s="821" t="s">
        <v>352</v>
      </c>
      <c r="B23" s="823" t="s">
        <v>10</v>
      </c>
      <c r="C23" s="818" t="n">
        <v>1657</v>
      </c>
      <c r="D23" s="818" t="n">
        <v>1624</v>
      </c>
      <c r="F23" s="355" t="s">
        <v>10</v>
      </c>
    </row>
    <row r="24" customFormat="false" ht="13.2" hidden="false" customHeight="false" outlineLevel="0" collapsed="false">
      <c r="A24" s="821" t="s">
        <v>352</v>
      </c>
      <c r="B24" s="823" t="s">
        <v>14</v>
      </c>
      <c r="C24" s="818" t="n">
        <v>1383</v>
      </c>
      <c r="D24" s="818" t="n">
        <v>1394</v>
      </c>
      <c r="F24" s="355" t="s">
        <v>357</v>
      </c>
    </row>
    <row r="25" customFormat="false" ht="13.2" hidden="false" customHeight="false" outlineLevel="0" collapsed="false">
      <c r="A25" s="821" t="s">
        <v>352</v>
      </c>
      <c r="B25" s="824" t="s">
        <v>1184</v>
      </c>
      <c r="C25" s="818" t="n">
        <v>273</v>
      </c>
      <c r="D25" s="818" t="n">
        <v>232</v>
      </c>
      <c r="F25" s="355" t="s">
        <v>358</v>
      </c>
    </row>
    <row r="26" customFormat="false" ht="13.2" hidden="false" customHeight="false" outlineLevel="0" collapsed="false">
      <c r="A26" s="821" t="s">
        <v>352</v>
      </c>
      <c r="B26" s="824" t="s">
        <v>1185</v>
      </c>
      <c r="C26" s="818" t="n">
        <v>628</v>
      </c>
      <c r="D26" s="818" t="n">
        <v>697</v>
      </c>
      <c r="F26" s="355" t="s">
        <v>297</v>
      </c>
    </row>
    <row r="27" customFormat="false" ht="13.2" hidden="false" customHeight="false" outlineLevel="0" collapsed="false">
      <c r="A27" s="821" t="s">
        <v>352</v>
      </c>
      <c r="B27" s="823" t="s">
        <v>1186</v>
      </c>
      <c r="C27" s="818" t="n">
        <v>1512</v>
      </c>
      <c r="D27" s="818" t="n">
        <v>1640</v>
      </c>
      <c r="F27" s="355" t="s">
        <v>1187</v>
      </c>
    </row>
    <row r="28" customFormat="false" ht="13.2" hidden="false" customHeight="false" outlineLevel="0" collapsed="false">
      <c r="A28" s="821" t="s">
        <v>352</v>
      </c>
      <c r="B28" s="823" t="s">
        <v>1188</v>
      </c>
      <c r="C28" s="818" t="n">
        <v>1505</v>
      </c>
      <c r="D28" s="818" t="n">
        <v>2427</v>
      </c>
      <c r="F28" s="355" t="s">
        <v>3</v>
      </c>
    </row>
    <row r="29" customFormat="false" ht="13.2" hidden="false" customHeight="false" outlineLevel="0" collapsed="false">
      <c r="A29" s="821" t="s">
        <v>352</v>
      </c>
      <c r="B29" s="822" t="s">
        <v>1189</v>
      </c>
      <c r="C29" s="818" t="n">
        <v>54635</v>
      </c>
      <c r="D29" s="818" t="n">
        <v>58041</v>
      </c>
      <c r="F29" s="354" t="s">
        <v>359</v>
      </c>
    </row>
    <row r="30" customFormat="false" ht="13.2" hidden="false" customHeight="false" outlineLevel="0" collapsed="false">
      <c r="A30" s="821" t="s">
        <v>352</v>
      </c>
      <c r="B30" s="823" t="s">
        <v>300</v>
      </c>
      <c r="C30" s="818" t="n">
        <v>0</v>
      </c>
      <c r="D30" s="818" t="n">
        <v>0</v>
      </c>
      <c r="F30" s="355" t="s">
        <v>300</v>
      </c>
    </row>
    <row r="31" customFormat="false" ht="13.2" hidden="false" customHeight="false" outlineLevel="0" collapsed="false">
      <c r="A31" s="821" t="s">
        <v>352</v>
      </c>
      <c r="B31" s="823" t="s">
        <v>1190</v>
      </c>
      <c r="C31" s="818" t="n">
        <v>6</v>
      </c>
      <c r="D31" s="818" t="n">
        <v>0</v>
      </c>
      <c r="F31" s="355" t="s">
        <v>1190</v>
      </c>
    </row>
    <row r="32" customFormat="false" ht="13.2" hidden="false" customHeight="false" outlineLevel="0" collapsed="false">
      <c r="A32" s="821" t="s">
        <v>352</v>
      </c>
      <c r="B32" s="823" t="s">
        <v>304</v>
      </c>
      <c r="C32" s="818" t="n">
        <v>13317</v>
      </c>
      <c r="D32" s="818" t="n">
        <v>17972</v>
      </c>
      <c r="F32" s="355" t="s">
        <v>304</v>
      </c>
    </row>
    <row r="33" customFormat="false" ht="13.2" hidden="false" customHeight="false" outlineLevel="0" collapsed="false">
      <c r="A33" s="821" t="s">
        <v>352</v>
      </c>
      <c r="B33" s="823" t="s">
        <v>1191</v>
      </c>
      <c r="C33" s="818" t="n">
        <v>34</v>
      </c>
      <c r="D33" s="818" t="n">
        <v>18</v>
      </c>
      <c r="F33" s="355" t="s">
        <v>1191</v>
      </c>
    </row>
    <row r="34" customFormat="false" ht="13.2" hidden="false" customHeight="false" outlineLevel="0" collapsed="false">
      <c r="A34" s="821" t="s">
        <v>352</v>
      </c>
      <c r="B34" s="824" t="s">
        <v>1192</v>
      </c>
      <c r="C34" s="818" t="n">
        <v>221</v>
      </c>
      <c r="D34" s="818" t="n">
        <v>660</v>
      </c>
      <c r="F34" s="355" t="s">
        <v>1192</v>
      </c>
    </row>
    <row r="35" customFormat="false" ht="13.2" hidden="false" customHeight="false" outlineLevel="0" collapsed="false">
      <c r="A35" s="821" t="s">
        <v>352</v>
      </c>
      <c r="B35" s="824" t="s">
        <v>303</v>
      </c>
      <c r="C35" s="818" t="n">
        <v>8</v>
      </c>
      <c r="D35" s="818" t="n">
        <v>15</v>
      </c>
      <c r="F35" s="355" t="s">
        <v>303</v>
      </c>
    </row>
    <row r="36" customFormat="false" ht="13.2" hidden="false" customHeight="false" outlineLevel="0" collapsed="false">
      <c r="A36" s="821" t="s">
        <v>352</v>
      </c>
      <c r="B36" s="825" t="s">
        <v>307</v>
      </c>
      <c r="C36" s="818" t="n">
        <v>18</v>
      </c>
      <c r="D36" s="818" t="n">
        <v>35</v>
      </c>
      <c r="F36" s="355" t="s">
        <v>307</v>
      </c>
    </row>
    <row r="37" customFormat="false" ht="13.2" hidden="false" customHeight="false" outlineLevel="0" collapsed="false">
      <c r="A37" s="821" t="s">
        <v>352</v>
      </c>
      <c r="B37" s="825" t="s">
        <v>1193</v>
      </c>
      <c r="C37" s="818" t="n">
        <v>520</v>
      </c>
      <c r="D37" s="818" t="n">
        <v>608</v>
      </c>
      <c r="F37" s="355" t="s">
        <v>308</v>
      </c>
    </row>
    <row r="38" customFormat="false" ht="13.2" hidden="false" customHeight="false" outlineLevel="0" collapsed="false">
      <c r="A38" s="821" t="s">
        <v>352</v>
      </c>
      <c r="B38" s="825" t="s">
        <v>1194</v>
      </c>
      <c r="C38" s="818" t="n">
        <v>24932</v>
      </c>
      <c r="D38" s="818" t="n">
        <v>22903</v>
      </c>
      <c r="F38" s="355" t="s">
        <v>309</v>
      </c>
    </row>
    <row r="39" customFormat="false" ht="13.2" hidden="false" customHeight="false" outlineLevel="0" collapsed="false">
      <c r="A39" s="821" t="s">
        <v>352</v>
      </c>
      <c r="B39" s="825" t="s">
        <v>1195</v>
      </c>
      <c r="C39" s="818" t="n">
        <v>15579</v>
      </c>
      <c r="D39" s="818" t="n">
        <v>15830</v>
      </c>
      <c r="F39" s="355" t="s">
        <v>310</v>
      </c>
    </row>
    <row r="40" customFormat="false" ht="13.5" hidden="false" customHeight="true" outlineLevel="0" collapsed="false">
      <c r="A40" s="821" t="s">
        <v>361</v>
      </c>
      <c r="B40" s="826" t="s">
        <v>1098</v>
      </c>
      <c r="C40" s="818" t="n">
        <v>3185</v>
      </c>
      <c r="D40" s="818" t="n">
        <v>2754</v>
      </c>
    </row>
    <row r="41" customFormat="false" ht="13.2" hidden="false" customHeight="false" outlineLevel="0" collapsed="false">
      <c r="A41" s="821" t="s">
        <v>361</v>
      </c>
      <c r="B41" s="820" t="s">
        <v>300</v>
      </c>
      <c r="C41" s="818" t="n">
        <v>3185</v>
      </c>
      <c r="D41" s="818" t="n">
        <v>2754</v>
      </c>
    </row>
    <row r="42" customFormat="false" ht="13.2" hidden="false" customHeight="false" outlineLevel="0" collapsed="false">
      <c r="A42" s="821" t="s">
        <v>363</v>
      </c>
      <c r="B42" s="826" t="s">
        <v>1098</v>
      </c>
      <c r="C42" s="818" t="n">
        <v>7785565</v>
      </c>
      <c r="D42" s="818" t="n">
        <v>7975598</v>
      </c>
    </row>
    <row r="43" customFormat="false" ht="13.2" hidden="false" customHeight="false" outlineLevel="0" collapsed="false">
      <c r="A43" s="821"/>
      <c r="B43" s="826"/>
    </row>
    <row r="46" customFormat="false" ht="13.2" hidden="false" customHeight="false" outlineLevel="0" collapsed="false">
      <c r="A46" s="821"/>
    </row>
    <row r="49" customFormat="false" ht="13.2" hidden="false" customHeight="false" outlineLevel="0" collapsed="false">
      <c r="A49" s="821"/>
      <c r="B49" s="821"/>
    </row>
  </sheetData>
  <sheetProtection sheet="true" password="cf21" objects="true" scenarios="true"/>
  <conditionalFormatting sqref="C43">
    <cfRule type="cellIs" priority="2" operator="notBetween" aboveAverage="0" equalAverage="0" bottom="0" percent="0" rank="0" text="" dxfId="11">
      <formula>F48-0.5</formula>
      <formula>F48+0.5</formula>
    </cfRule>
  </conditionalFormatting>
  <conditionalFormatting sqref="D43">
    <cfRule type="cellIs" priority="3" operator="notBetween" aboveAverage="0" equalAverage="0" bottom="0" percent="0" rank="0" text="" dxfId="12">
      <formula>G48-0.5</formula>
      <formula>G48+0.5</formula>
    </cfRule>
  </conditionalFormatting>
  <conditionalFormatting sqref="C11:D11">
    <cfRule type="cellIs" priority="4" operator="notEqual" aboveAverage="0" equalAverage="0" bottom="0" percent="0" rank="0" text="" dxfId="13">
      <formula>C13+C14+C15</formula>
    </cfRule>
  </conditionalFormatting>
  <conditionalFormatting sqref="C15">
    <cfRule type="cellIs" priority="5" operator="between" aboveAverage="0" equalAverage="0" bottom="0" percent="0" rank="0" text="" dxfId="14">
      <formula>$C$16+$C$29-0.5</formula>
      <formula>$C$16+$C$29+0.5</formula>
    </cfRule>
  </conditionalFormatting>
  <conditionalFormatting sqref="C16">
    <cfRule type="cellIs" priority="6" operator="between" aboveAverage="0" equalAverage="0" bottom="0" percent="0" rank="0" text="" dxfId="15">
      <formula>SUM(C17:C28)-0.5</formula>
      <formula>SUM(C17:C28)+0.5</formula>
    </cfRule>
  </conditionalFormatting>
  <conditionalFormatting sqref="C16">
    <cfRule type="cellIs" priority="7" operator="notBetween" aboveAverage="0" equalAverage="0" bottom="0" percent="0" rank="0" text="" dxfId="16">
      <formula>SUM(C17:C28)-0.5</formula>
      <formula>SUM(C17:C28)</formula>
    </cfRule>
  </conditionalFormatting>
  <conditionalFormatting sqref="C15:D15">
    <cfRule type="cellIs" priority="8" operator="between" aboveAverage="0" equalAverage="0" bottom="0" percent="0" rank="0" text="" dxfId="17">
      <formula>C16+C29-0.5</formula>
      <formula>B16+B29+0.5</formula>
    </cfRule>
  </conditionalFormatting>
  <conditionalFormatting sqref="C29:D29">
    <cfRule type="cellIs" priority="9" operator="notBetween" aboveAverage="0" equalAverage="0" bottom="0" percent="0" rank="0" text="" dxfId="18">
      <formula>SUM(C30:C39)-0.5</formula>
      <formula>SUM(C30:C39)+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7.99"/>
    <col collapsed="false" customWidth="true" hidden="false" outlineLevel="0" max="4" min="3" style="113" width="11.32"/>
    <col collapsed="false" customWidth="true" hidden="false" outlineLevel="0" max="5" min="5" style="0" width="68.32"/>
  </cols>
  <sheetData>
    <row r="1" customFormat="false" ht="13.2" hidden="false" customHeight="false" outlineLevel="0" collapsed="false">
      <c r="A1" s="0" t="s">
        <v>1089</v>
      </c>
      <c r="C1" s="113" t="s">
        <v>1090</v>
      </c>
      <c r="D1" s="113" t="s">
        <v>1090</v>
      </c>
    </row>
    <row r="2" customFormat="false" ht="13.2" hidden="false" customHeight="false" outlineLevel="0" collapsed="false">
      <c r="A2" s="0" t="s">
        <v>1124</v>
      </c>
      <c r="C2" s="113" t="s">
        <v>0</v>
      </c>
      <c r="D2" s="113" t="s">
        <v>0</v>
      </c>
    </row>
    <row r="3" customFormat="false" ht="13.2" hidden="false" customHeight="false" outlineLevel="0" collapsed="false">
      <c r="A3" s="0" t="s">
        <v>1125</v>
      </c>
      <c r="C3" s="113" t="n">
        <v>2020</v>
      </c>
      <c r="D3" s="814" t="s">
        <v>2</v>
      </c>
    </row>
    <row r="4" customFormat="false" ht="13.2" hidden="false" customHeight="false" outlineLevel="0" collapsed="false">
      <c r="A4" s="0" t="s">
        <v>1126</v>
      </c>
      <c r="C4" s="113" t="s">
        <v>1093</v>
      </c>
      <c r="D4" s="113" t="s">
        <v>1093</v>
      </c>
    </row>
    <row r="5" customFormat="false" ht="13.2" hidden="false" customHeight="false" outlineLevel="0" collapsed="false">
      <c r="A5" s="0" t="s">
        <v>1173</v>
      </c>
      <c r="C5" s="113" t="s">
        <v>351</v>
      </c>
      <c r="D5" s="113" t="s">
        <v>351</v>
      </c>
    </row>
    <row r="6" customFormat="false" ht="13.2" hidden="false" customHeight="false" outlineLevel="0" collapsed="false">
      <c r="A6" s="0" t="s">
        <v>1174</v>
      </c>
      <c r="C6" s="113" t="s">
        <v>1098</v>
      </c>
      <c r="D6" s="113" t="s">
        <v>1098</v>
      </c>
    </row>
    <row r="7" customFormat="false" ht="13.2" hidden="false" customHeight="false" outlineLevel="0" collapsed="false">
      <c r="A7" s="0" t="s">
        <v>1128</v>
      </c>
      <c r="C7" s="113" t="s">
        <v>1129</v>
      </c>
      <c r="D7" s="113" t="s">
        <v>1129</v>
      </c>
    </row>
    <row r="8" customFormat="false" ht="13.2" hidden="false" customHeight="false" outlineLevel="0" collapsed="false">
      <c r="B8" s="827"/>
    </row>
    <row r="10" customFormat="false" ht="13.2" hidden="false" customHeight="false" outlineLevel="0" collapsed="false">
      <c r="C10" s="113" t="s">
        <v>1095</v>
      </c>
      <c r="D10" s="113" t="s">
        <v>1095</v>
      </c>
    </row>
    <row r="11" customFormat="false" ht="13.2" hidden="false" customHeight="false" outlineLevel="0" collapsed="false">
      <c r="A11" s="427" t="s">
        <v>364</v>
      </c>
      <c r="B11" s="427"/>
      <c r="C11" s="113" t="n">
        <v>445451</v>
      </c>
      <c r="D11" s="113" t="n">
        <v>401132</v>
      </c>
    </row>
    <row r="12" customFormat="false" ht="13.2" hidden="false" customHeight="false" outlineLevel="0" collapsed="false">
      <c r="A12" s="427" t="s">
        <v>365</v>
      </c>
      <c r="B12" s="427"/>
      <c r="C12" s="113" t="n">
        <v>1942</v>
      </c>
      <c r="D12" s="113" t="n">
        <v>497</v>
      </c>
    </row>
    <row r="13" customFormat="false" ht="13.2" hidden="false" customHeight="false" outlineLevel="0" collapsed="false">
      <c r="A13" s="0" t="s">
        <v>1196</v>
      </c>
      <c r="C13" s="113" t="n">
        <v>0</v>
      </c>
      <c r="D13" s="113" t="n">
        <v>0</v>
      </c>
    </row>
    <row r="14" customFormat="false" ht="13.2" hidden="false" customHeight="false" outlineLevel="0" collapsed="false">
      <c r="A14" s="0" t="s">
        <v>1197</v>
      </c>
      <c r="C14" s="113" t="n">
        <v>0</v>
      </c>
      <c r="D14" s="113" t="n">
        <v>0</v>
      </c>
    </row>
    <row r="15" customFormat="false" ht="13.2" hidden="false" customHeight="false" outlineLevel="0" collapsed="false">
      <c r="A15" s="0" t="s">
        <v>1198</v>
      </c>
      <c r="C15" s="113" t="n">
        <v>1942</v>
      </c>
      <c r="D15" s="113" t="n">
        <v>497</v>
      </c>
    </row>
    <row r="16" customFormat="false" ht="13.2" hidden="false" customHeight="false" outlineLevel="0" collapsed="false">
      <c r="A16" s="0" t="s">
        <v>1199</v>
      </c>
      <c r="C16" s="113" t="n">
        <v>0</v>
      </c>
      <c r="D16" s="113" t="n">
        <v>0</v>
      </c>
    </row>
    <row r="17" customFormat="false" ht="13.2" hidden="false" customHeight="false" outlineLevel="0" collapsed="false">
      <c r="A17" s="0" t="s">
        <v>1200</v>
      </c>
      <c r="C17" s="113" t="n">
        <v>0</v>
      </c>
      <c r="D17" s="113" t="n">
        <v>0</v>
      </c>
    </row>
    <row r="18" customFormat="false" ht="13.2" hidden="false" customHeight="false" outlineLevel="0" collapsed="false">
      <c r="A18" s="0" t="s">
        <v>369</v>
      </c>
      <c r="C18" s="113" t="n">
        <v>0</v>
      </c>
      <c r="D18" s="113" t="n">
        <v>0</v>
      </c>
    </row>
    <row r="19" customFormat="false" ht="13.2" hidden="false" customHeight="false" outlineLevel="0" collapsed="false">
      <c r="A19" s="0" t="s">
        <v>370</v>
      </c>
      <c r="C19" s="113" t="n">
        <v>4623</v>
      </c>
      <c r="D19" s="113" t="n">
        <v>5350</v>
      </c>
    </row>
    <row r="20" customFormat="false" ht="13.2" hidden="false" customHeight="false" outlineLevel="0" collapsed="false">
      <c r="A20" s="0" t="s">
        <v>371</v>
      </c>
      <c r="C20" s="113" t="n">
        <v>8611</v>
      </c>
      <c r="D20" s="113" t="n">
        <v>5824</v>
      </c>
    </row>
    <row r="21" customFormat="false" ht="13.2" hidden="false" customHeight="false" outlineLevel="0" collapsed="false">
      <c r="A21" s="0" t="s">
        <v>372</v>
      </c>
      <c r="C21" s="113" t="n">
        <v>20381</v>
      </c>
      <c r="D21" s="113" t="n">
        <v>22060</v>
      </c>
    </row>
    <row r="22" customFormat="false" ht="13.2" hidden="false" customHeight="false" outlineLevel="0" collapsed="false">
      <c r="A22" s="0" t="s">
        <v>373</v>
      </c>
      <c r="C22" s="113" t="n">
        <v>179773</v>
      </c>
      <c r="D22" s="113" t="n">
        <v>127614</v>
      </c>
    </row>
    <row r="23" customFormat="false" ht="13.2" hidden="false" customHeight="false" outlineLevel="0" collapsed="false">
      <c r="A23" s="0" t="s">
        <v>374</v>
      </c>
      <c r="C23" s="113" t="n">
        <v>0</v>
      </c>
      <c r="D23" s="113" t="n">
        <v>0</v>
      </c>
    </row>
    <row r="24" customFormat="false" ht="13.2" hidden="false" customHeight="false" outlineLevel="0" collapsed="false">
      <c r="A24" s="0" t="s">
        <v>375</v>
      </c>
      <c r="C24" s="113" t="n">
        <v>393</v>
      </c>
      <c r="D24" s="113" t="n">
        <v>101</v>
      </c>
    </row>
    <row r="25" customFormat="false" ht="13.2" hidden="false" customHeight="false" outlineLevel="0" collapsed="false">
      <c r="A25" s="0" t="s">
        <v>376</v>
      </c>
      <c r="C25" s="113" t="n">
        <v>80492</v>
      </c>
      <c r="D25" s="113" t="n">
        <v>29019</v>
      </c>
    </row>
    <row r="26" customFormat="false" ht="13.2" hidden="false" customHeight="false" outlineLevel="0" collapsed="false">
      <c r="A26" s="0" t="s">
        <v>377</v>
      </c>
      <c r="C26" s="113" t="n">
        <v>65318</v>
      </c>
      <c r="D26" s="113" t="n">
        <v>109513</v>
      </c>
    </row>
    <row r="27" customFormat="false" ht="13.2" hidden="false" customHeight="false" outlineLevel="0" collapsed="false">
      <c r="A27" s="0" t="s">
        <v>378</v>
      </c>
      <c r="C27" s="113" t="n">
        <v>0</v>
      </c>
      <c r="D27" s="113" t="n">
        <v>0</v>
      </c>
    </row>
    <row r="28" customFormat="false" ht="13.2" hidden="false" customHeight="false" outlineLevel="0" collapsed="false">
      <c r="A28" s="0" t="s">
        <v>379</v>
      </c>
      <c r="C28" s="113" t="n">
        <v>0</v>
      </c>
      <c r="D28" s="113" t="n">
        <v>0</v>
      </c>
    </row>
    <row r="29" customFormat="false" ht="13.2" hidden="false" customHeight="false" outlineLevel="0" collapsed="false">
      <c r="A29" s="0" t="s">
        <v>380</v>
      </c>
      <c r="C29" s="113" t="n">
        <v>0</v>
      </c>
      <c r="D29" s="113" t="n">
        <v>0</v>
      </c>
    </row>
    <row r="30" customFormat="false" ht="13.2" hidden="false" customHeight="false" outlineLevel="0" collapsed="false">
      <c r="A30" s="0" t="s">
        <v>1201</v>
      </c>
      <c r="C30" s="113" t="n">
        <v>5250</v>
      </c>
      <c r="D30" s="113" t="n">
        <v>3958</v>
      </c>
    </row>
    <row r="31" customFormat="false" ht="13.2" hidden="false" customHeight="false" outlineLevel="0" collapsed="false">
      <c r="A31" s="0" t="s">
        <v>382</v>
      </c>
      <c r="C31" s="113" t="n">
        <v>0</v>
      </c>
      <c r="D31" s="113" t="n">
        <v>0</v>
      </c>
    </row>
    <row r="32" customFormat="false" ht="13.2" hidden="false" customHeight="false" outlineLevel="0" collapsed="false">
      <c r="A32" s="0" t="s">
        <v>383</v>
      </c>
      <c r="C32" s="113" t="n">
        <v>2325</v>
      </c>
      <c r="D32" s="113" t="n">
        <v>1867</v>
      </c>
    </row>
    <row r="33" customFormat="false" ht="13.2" hidden="false" customHeight="false" outlineLevel="0" collapsed="false">
      <c r="A33" s="0" t="s">
        <v>1202</v>
      </c>
      <c r="C33" s="113" t="n">
        <v>16341</v>
      </c>
      <c r="D33" s="113" t="n">
        <v>35153</v>
      </c>
    </row>
    <row r="34" customFormat="false" ht="13.2" hidden="false" customHeight="false" outlineLevel="0" collapsed="false">
      <c r="A34" s="0" t="s">
        <v>385</v>
      </c>
      <c r="C34" s="113" t="n">
        <v>60002</v>
      </c>
      <c r="D34" s="113" t="n">
        <v>60176</v>
      </c>
    </row>
    <row r="35" customFormat="false" ht="13.2" hidden="false" customHeight="false" outlineLevel="0" collapsed="false">
      <c r="A35" s="427" t="s">
        <v>364</v>
      </c>
      <c r="B35" s="0" t="s">
        <v>389</v>
      </c>
      <c r="C35" s="113" t="n">
        <v>0</v>
      </c>
      <c r="D35" s="113" t="n">
        <v>0</v>
      </c>
    </row>
    <row r="36" customFormat="false" ht="13.2" hidden="false" customHeight="false" outlineLevel="0" collapsed="false">
      <c r="A36" s="427" t="s">
        <v>364</v>
      </c>
      <c r="B36" s="427" t="s">
        <v>1203</v>
      </c>
      <c r="C36" s="113" t="n">
        <v>0</v>
      </c>
      <c r="D36" s="113" t="n">
        <v>0</v>
      </c>
    </row>
    <row r="37" customFormat="false" ht="13.2" hidden="false" customHeight="false" outlineLevel="0" collapsed="false">
      <c r="A37" s="427" t="s">
        <v>364</v>
      </c>
      <c r="B37" s="822" t="s">
        <v>1178</v>
      </c>
      <c r="C37" s="113" t="n">
        <v>0</v>
      </c>
      <c r="D37" s="113" t="n">
        <v>0</v>
      </c>
      <c r="E37" s="354" t="s">
        <v>295</v>
      </c>
    </row>
    <row r="38" customFormat="false" ht="13.2" hidden="false" customHeight="false" outlineLevel="0" collapsed="false">
      <c r="A38" s="427" t="s">
        <v>364</v>
      </c>
      <c r="B38" s="823" t="s">
        <v>1179</v>
      </c>
      <c r="C38" s="113" t="n">
        <v>0</v>
      </c>
      <c r="D38" s="113" t="n">
        <v>0</v>
      </c>
      <c r="E38" s="355" t="s">
        <v>4</v>
      </c>
    </row>
    <row r="39" customFormat="false" ht="13.2" hidden="false" customHeight="false" outlineLevel="0" collapsed="false">
      <c r="A39" s="427" t="s">
        <v>364</v>
      </c>
      <c r="B39" s="823" t="s">
        <v>1180</v>
      </c>
      <c r="C39" s="113" t="n">
        <v>0</v>
      </c>
      <c r="D39" s="113" t="n">
        <v>0</v>
      </c>
      <c r="E39" s="355" t="s">
        <v>0</v>
      </c>
    </row>
    <row r="40" customFormat="false" ht="13.2" hidden="false" customHeight="false" outlineLevel="0" collapsed="false">
      <c r="A40" s="427" t="s">
        <v>364</v>
      </c>
      <c r="B40" s="823" t="s">
        <v>1181</v>
      </c>
      <c r="C40" s="113" t="n">
        <v>0</v>
      </c>
      <c r="D40" s="113" t="n">
        <v>0</v>
      </c>
      <c r="E40" s="355" t="s">
        <v>5</v>
      </c>
    </row>
    <row r="41" customFormat="false" ht="13.2" hidden="false" customHeight="false" outlineLevel="0" collapsed="false">
      <c r="A41" s="427" t="s">
        <v>364</v>
      </c>
      <c r="B41" s="823" t="s">
        <v>1182</v>
      </c>
      <c r="C41" s="113" t="n">
        <v>0</v>
      </c>
      <c r="D41" s="113" t="n">
        <v>0</v>
      </c>
      <c r="E41" s="355" t="s">
        <v>6</v>
      </c>
    </row>
    <row r="42" customFormat="false" ht="13.2" hidden="false" customHeight="false" outlineLevel="0" collapsed="false">
      <c r="A42" s="427" t="s">
        <v>364</v>
      </c>
      <c r="B42" s="823" t="s">
        <v>7</v>
      </c>
      <c r="C42" s="113" t="n">
        <v>0</v>
      </c>
      <c r="D42" s="113" t="n">
        <v>0</v>
      </c>
      <c r="E42" s="355" t="s">
        <v>7</v>
      </c>
    </row>
    <row r="43" customFormat="false" ht="13.2" hidden="false" customHeight="false" outlineLevel="0" collapsed="false">
      <c r="A43" s="427" t="s">
        <v>364</v>
      </c>
      <c r="B43" s="823" t="s">
        <v>1183</v>
      </c>
      <c r="C43" s="113" t="n">
        <v>0</v>
      </c>
      <c r="D43" s="113" t="n">
        <v>0</v>
      </c>
      <c r="E43" s="355" t="s">
        <v>8</v>
      </c>
    </row>
    <row r="44" customFormat="false" ht="13.2" hidden="false" customHeight="false" outlineLevel="0" collapsed="false">
      <c r="A44" s="427" t="s">
        <v>364</v>
      </c>
      <c r="B44" s="823" t="s">
        <v>10</v>
      </c>
      <c r="C44" s="113" t="n">
        <v>0</v>
      </c>
      <c r="D44" s="113" t="n">
        <v>0</v>
      </c>
      <c r="E44" s="355" t="s">
        <v>10</v>
      </c>
    </row>
    <row r="45" customFormat="false" ht="13.2" hidden="false" customHeight="false" outlineLevel="0" collapsed="false">
      <c r="A45" s="427" t="s">
        <v>364</v>
      </c>
      <c r="B45" s="823" t="s">
        <v>14</v>
      </c>
      <c r="C45" s="113" t="n">
        <v>0</v>
      </c>
      <c r="D45" s="113" t="n">
        <v>0</v>
      </c>
      <c r="E45" s="355" t="s">
        <v>357</v>
      </c>
    </row>
    <row r="46" customFormat="false" ht="13.2" hidden="false" customHeight="false" outlineLevel="0" collapsed="false">
      <c r="A46" s="427" t="s">
        <v>364</v>
      </c>
      <c r="B46" s="824" t="s">
        <v>1184</v>
      </c>
      <c r="C46" s="113" t="n">
        <v>0</v>
      </c>
      <c r="D46" s="113" t="n">
        <v>0</v>
      </c>
      <c r="E46" s="355" t="s">
        <v>358</v>
      </c>
    </row>
    <row r="47" customFormat="false" ht="13.2" hidden="false" customHeight="false" outlineLevel="0" collapsed="false">
      <c r="A47" s="427" t="s">
        <v>364</v>
      </c>
      <c r="B47" s="824" t="s">
        <v>1185</v>
      </c>
      <c r="C47" s="113" t="n">
        <v>0</v>
      </c>
      <c r="D47" s="113" t="n">
        <v>0</v>
      </c>
      <c r="E47" s="355" t="s">
        <v>297</v>
      </c>
    </row>
    <row r="48" customFormat="false" ht="13.2" hidden="false" customHeight="false" outlineLevel="0" collapsed="false">
      <c r="A48" s="427" t="s">
        <v>364</v>
      </c>
      <c r="B48" s="823" t="s">
        <v>1186</v>
      </c>
      <c r="C48" s="113" t="n">
        <v>0</v>
      </c>
      <c r="D48" s="113" t="n">
        <v>0</v>
      </c>
      <c r="E48" s="355" t="s">
        <v>1187</v>
      </c>
    </row>
    <row r="49" customFormat="false" ht="13.2" hidden="false" customHeight="false" outlineLevel="0" collapsed="false">
      <c r="A49" s="427" t="s">
        <v>364</v>
      </c>
      <c r="B49" s="823" t="s">
        <v>1188</v>
      </c>
      <c r="C49" s="113" t="n">
        <v>0</v>
      </c>
      <c r="D49" s="113" t="n">
        <v>0</v>
      </c>
      <c r="E49" s="355" t="s">
        <v>3</v>
      </c>
    </row>
    <row r="50" customFormat="false" ht="15" hidden="false" customHeight="true" outlineLevel="0" collapsed="false">
      <c r="A50" s="427" t="s">
        <v>364</v>
      </c>
      <c r="B50" s="822" t="s">
        <v>1189</v>
      </c>
      <c r="C50" s="113" t="n">
        <v>0</v>
      </c>
      <c r="D50" s="113" t="n">
        <v>0</v>
      </c>
      <c r="E50" s="354" t="s">
        <v>359</v>
      </c>
    </row>
    <row r="51" customFormat="false" ht="15" hidden="false" customHeight="true" outlineLevel="0" collapsed="false">
      <c r="A51" s="427" t="s">
        <v>364</v>
      </c>
      <c r="B51" s="823" t="s">
        <v>300</v>
      </c>
      <c r="C51" s="113" t="n">
        <v>0</v>
      </c>
      <c r="D51" s="113" t="n">
        <v>0</v>
      </c>
      <c r="E51" s="355" t="s">
        <v>300</v>
      </c>
    </row>
    <row r="52" customFormat="false" ht="15" hidden="false" customHeight="true" outlineLevel="0" collapsed="false">
      <c r="A52" s="427" t="s">
        <v>364</v>
      </c>
      <c r="B52" s="823" t="s">
        <v>1190</v>
      </c>
      <c r="C52" s="113" t="n">
        <v>0</v>
      </c>
      <c r="D52" s="113" t="n">
        <v>0</v>
      </c>
      <c r="E52" s="355" t="s">
        <v>1190</v>
      </c>
    </row>
    <row r="53" customFormat="false" ht="15" hidden="false" customHeight="true" outlineLevel="0" collapsed="false">
      <c r="A53" s="427" t="s">
        <v>364</v>
      </c>
      <c r="B53" s="823" t="s">
        <v>304</v>
      </c>
      <c r="C53" s="113" t="n">
        <v>0</v>
      </c>
      <c r="D53" s="113" t="n">
        <v>0</v>
      </c>
      <c r="E53" s="355" t="s">
        <v>304</v>
      </c>
    </row>
    <row r="54" customFormat="false" ht="15" hidden="false" customHeight="true" outlineLevel="0" collapsed="false">
      <c r="A54" s="427" t="s">
        <v>364</v>
      </c>
      <c r="B54" s="823" t="s">
        <v>1191</v>
      </c>
      <c r="C54" s="113" t="n">
        <v>0</v>
      </c>
      <c r="D54" s="113" t="n">
        <v>0</v>
      </c>
      <c r="E54" s="355" t="s">
        <v>1191</v>
      </c>
    </row>
    <row r="55" customFormat="false" ht="15" hidden="false" customHeight="true" outlineLevel="0" collapsed="false">
      <c r="A55" s="427" t="s">
        <v>364</v>
      </c>
      <c r="B55" s="823" t="s">
        <v>1192</v>
      </c>
      <c r="C55" s="113" t="n">
        <v>0</v>
      </c>
      <c r="D55" s="113" t="n">
        <v>0</v>
      </c>
      <c r="E55" s="355" t="s">
        <v>1192</v>
      </c>
    </row>
    <row r="56" customFormat="false" ht="15" hidden="false" customHeight="true" outlineLevel="0" collapsed="false">
      <c r="A56" s="427" t="s">
        <v>364</v>
      </c>
      <c r="B56" s="824" t="s">
        <v>303</v>
      </c>
      <c r="C56" s="113" t="n">
        <v>0</v>
      </c>
      <c r="D56" s="113" t="n">
        <v>0</v>
      </c>
      <c r="E56" s="355" t="s">
        <v>303</v>
      </c>
    </row>
    <row r="57" customFormat="false" ht="15" hidden="false" customHeight="true" outlineLevel="0" collapsed="false">
      <c r="A57" s="427" t="s">
        <v>364</v>
      </c>
      <c r="B57" s="823" t="s">
        <v>307</v>
      </c>
      <c r="C57" s="113" t="n">
        <v>0</v>
      </c>
      <c r="D57" s="113" t="n">
        <v>0</v>
      </c>
      <c r="E57" s="355" t="s">
        <v>307</v>
      </c>
    </row>
    <row r="58" customFormat="false" ht="15" hidden="false" customHeight="true" outlineLevel="0" collapsed="false">
      <c r="A58" s="427" t="s">
        <v>364</v>
      </c>
      <c r="B58" s="823" t="s">
        <v>1193</v>
      </c>
      <c r="C58" s="113" t="n">
        <v>0</v>
      </c>
      <c r="D58" s="113" t="n">
        <v>0</v>
      </c>
      <c r="E58" s="355" t="s">
        <v>308</v>
      </c>
    </row>
    <row r="59" customFormat="false" ht="15" hidden="false" customHeight="true" outlineLevel="0" collapsed="false">
      <c r="A59" s="427" t="s">
        <v>364</v>
      </c>
      <c r="B59" s="823" t="s">
        <v>1194</v>
      </c>
      <c r="C59" s="113" t="n">
        <v>0</v>
      </c>
      <c r="D59" s="113" t="n">
        <v>0</v>
      </c>
      <c r="E59" s="355" t="s">
        <v>309</v>
      </c>
    </row>
    <row r="60" customFormat="false" ht="15" hidden="false" customHeight="true" outlineLevel="0" collapsed="false">
      <c r="A60" s="427" t="s">
        <v>364</v>
      </c>
      <c r="B60" s="823" t="s">
        <v>1195</v>
      </c>
      <c r="C60" s="113" t="n">
        <v>0</v>
      </c>
      <c r="D60" s="113" t="n">
        <v>0</v>
      </c>
      <c r="E60" s="355" t="s">
        <v>310</v>
      </c>
    </row>
    <row r="61" customFormat="false" ht="15" hidden="false" customHeight="true" outlineLevel="0" collapsed="false">
      <c r="A61" s="427"/>
      <c r="B61" s="824"/>
    </row>
    <row r="62" customFormat="false" ht="15" hidden="false" customHeight="true" outlineLevel="0" collapsed="false">
      <c r="A62" s="427"/>
      <c r="B62" s="823"/>
    </row>
    <row r="63" customFormat="false" ht="15" hidden="false" customHeight="true" outlineLevel="0" collapsed="false">
      <c r="A63" s="427"/>
      <c r="B63" s="823"/>
    </row>
    <row r="64" customFormat="false" ht="15" hidden="false" customHeight="true" outlineLevel="0" collapsed="false">
      <c r="A64" s="427"/>
      <c r="B64" s="823"/>
    </row>
    <row r="65" customFormat="false" ht="13.2" hidden="false" customHeight="false" outlineLevel="0" collapsed="false">
      <c r="B65" s="826"/>
      <c r="E65" s="828"/>
      <c r="F65" s="828"/>
      <c r="G65" s="828"/>
      <c r="H65" s="828"/>
    </row>
    <row r="66" customFormat="false" ht="13.2" hidden="false" customHeight="false" outlineLevel="0" collapsed="false">
      <c r="B66" s="820"/>
    </row>
    <row r="67" customFormat="false" ht="13.2" hidden="false" customHeight="false" outlineLevel="0" collapsed="false">
      <c r="B67" s="826"/>
    </row>
    <row r="68" customFormat="false" ht="13.2" hidden="false" customHeight="false" outlineLevel="0" collapsed="false">
      <c r="B68" s="817"/>
    </row>
    <row r="69" customFormat="false" ht="13.2" hidden="false" customHeight="false" outlineLevel="0" collapsed="false">
      <c r="B69" s="817"/>
    </row>
    <row r="70" customFormat="false" ht="13.2" hidden="false" customHeight="false" outlineLevel="0" collapsed="false">
      <c r="B70" s="817"/>
    </row>
    <row r="71" customFormat="false" ht="13.2" hidden="false" customHeight="false" outlineLevel="0" collapsed="false">
      <c r="B71" s="817"/>
    </row>
  </sheetData>
  <sheetProtection sheet="true" password="cf21" objects="true" scenarios="true"/>
  <conditionalFormatting sqref="C37:D37">
    <cfRule type="cellIs" priority="2" operator="notBetween" aboveAverage="0" equalAverage="0" bottom="0" percent="0" rank="0" text="" dxfId="19">
      <formula>SUM(C38:C49)-0.5</formula>
      <formula>SUM(C38:C49)+0.5</formula>
    </cfRule>
  </conditionalFormatting>
  <conditionalFormatting sqref="C50:D50">
    <cfRule type="cellIs" priority="3" operator="notBetween" aboveAverage="0" equalAverage="0" bottom="0" percent="0" rank="0" text="" dxfId="20">
      <formula>SUM(C51:C60)-0.5</formula>
      <formula>SUM(C51:C60)+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7.88"/>
    <col collapsed="false" customWidth="true" hidden="false" outlineLevel="0" max="3" min="3" style="0" width="10.1"/>
    <col collapsed="false" customWidth="true" hidden="false" outlineLevel="0" max="4" min="4" style="0" width="12.55"/>
    <col collapsed="false" customWidth="true" hidden="false" outlineLevel="0" max="5" min="5" style="0" width="7.32"/>
    <col collapsed="false" customWidth="true" hidden="false" outlineLevel="0" max="6" min="6" style="829" width="12.88"/>
  </cols>
  <sheetData>
    <row r="1" customFormat="false" ht="13.2" hidden="false" customHeight="false" outlineLevel="0" collapsed="false">
      <c r="A1" s="0" t="s">
        <v>1089</v>
      </c>
      <c r="B1" s="0" t="s">
        <v>1090</v>
      </c>
    </row>
    <row r="2" customFormat="false" ht="13.2" hidden="false" customHeight="false" outlineLevel="0" collapsed="false">
      <c r="A2" s="427" t="s">
        <v>1091</v>
      </c>
      <c r="B2" s="0" t="s">
        <v>0</v>
      </c>
      <c r="F2" s="0"/>
    </row>
    <row r="3" customFormat="false" ht="13.2" hidden="false" customHeight="false" outlineLevel="0" collapsed="false">
      <c r="A3" s="427" t="s">
        <v>1092</v>
      </c>
      <c r="B3" s="0" t="s">
        <v>1093</v>
      </c>
      <c r="F3" s="0"/>
    </row>
    <row r="4" customFormat="false" ht="13.2" hidden="false" customHeight="false" outlineLevel="0" collapsed="false">
      <c r="A4" s="427" t="s">
        <v>1094</v>
      </c>
      <c r="B4" s="0" t="s">
        <v>1095</v>
      </c>
      <c r="F4" s="0"/>
    </row>
    <row r="5" customFormat="false" ht="13.2" hidden="false" customHeight="false" outlineLevel="0" collapsed="false">
      <c r="A5" s="427" t="s">
        <v>1096</v>
      </c>
      <c r="B5" s="0" t="s">
        <v>351</v>
      </c>
      <c r="F5" s="0"/>
    </row>
    <row r="6" customFormat="false" ht="13.2" hidden="false" customHeight="false" outlineLevel="0" collapsed="false">
      <c r="A6" s="427" t="s">
        <v>1097</v>
      </c>
      <c r="B6" s="0" t="s">
        <v>1098</v>
      </c>
      <c r="F6" s="0"/>
    </row>
    <row r="7" customFormat="false" ht="13.2" hidden="false" customHeight="false" outlineLevel="0" collapsed="false">
      <c r="A7" s="427" t="s">
        <v>1099</v>
      </c>
      <c r="B7" s="0" t="s">
        <v>1100</v>
      </c>
      <c r="F7" s="0"/>
    </row>
    <row r="8" customFormat="false" ht="13.2" hidden="false" customHeight="false" outlineLevel="0" collapsed="false">
      <c r="F8" s="0"/>
    </row>
    <row r="9" customFormat="false" ht="13.2" hidden="false" customHeight="false" outlineLevel="0" collapsed="false">
      <c r="G9" s="829"/>
      <c r="H9" s="829"/>
    </row>
    <row r="10" customFormat="false" ht="13.2" hidden="false" customHeight="false" outlineLevel="0" collapsed="false">
      <c r="B10" s="0" t="n">
        <v>2020</v>
      </c>
      <c r="C10" s="0" t="s">
        <v>2</v>
      </c>
      <c r="D10" s="802"/>
      <c r="G10" s="829"/>
      <c r="H10" s="829"/>
    </row>
    <row r="11" customFormat="false" ht="13.2" hidden="false" customHeight="false" outlineLevel="0" collapsed="false">
      <c r="A11" s="803" t="s">
        <v>398</v>
      </c>
      <c r="B11" s="804" t="n">
        <v>1608947.99985</v>
      </c>
      <c r="C11" s="804" t="n">
        <v>1608611.00006</v>
      </c>
      <c r="D11" s="804"/>
      <c r="E11" s="805"/>
      <c r="G11" s="829"/>
      <c r="H11" s="829"/>
    </row>
    <row r="12" customFormat="false" ht="13.2" hidden="false" customHeight="false" outlineLevel="0" collapsed="false">
      <c r="A12" s="810" t="s">
        <v>399</v>
      </c>
      <c r="B12" s="804" t="n">
        <v>726121.99979</v>
      </c>
      <c r="C12" s="804" t="n">
        <v>714261.9999</v>
      </c>
      <c r="D12" s="804"/>
      <c r="E12" s="805"/>
      <c r="G12" s="829"/>
      <c r="H12" s="829"/>
    </row>
    <row r="13" customFormat="false" ht="13.2" hidden="false" customHeight="false" outlineLevel="0" collapsed="false">
      <c r="A13" s="810" t="s">
        <v>400</v>
      </c>
      <c r="B13" s="804" t="n">
        <v>132364.00038</v>
      </c>
      <c r="C13" s="804" t="n">
        <v>167735.00035</v>
      </c>
      <c r="D13" s="804"/>
      <c r="E13" s="805"/>
      <c r="G13" s="829"/>
      <c r="H13" s="829"/>
    </row>
    <row r="14" customFormat="false" ht="13.2" hidden="false" customHeight="false" outlineLevel="0" collapsed="false">
      <c r="A14" s="810" t="s">
        <v>401</v>
      </c>
      <c r="B14" s="804" t="n">
        <v>56509.00046</v>
      </c>
      <c r="C14" s="804" t="n">
        <v>62549.00003</v>
      </c>
      <c r="D14" s="804"/>
      <c r="E14" s="805"/>
      <c r="G14" s="829"/>
      <c r="H14" s="829"/>
    </row>
    <row r="15" customFormat="false" ht="13.2" hidden="false" customHeight="false" outlineLevel="0" collapsed="false">
      <c r="A15" s="810" t="s">
        <v>402</v>
      </c>
      <c r="B15" s="804" t="n">
        <v>644526.00004</v>
      </c>
      <c r="C15" s="804" t="n">
        <v>617407.99967</v>
      </c>
      <c r="D15" s="804"/>
      <c r="E15" s="805"/>
      <c r="G15" s="829"/>
      <c r="H15" s="829"/>
    </row>
    <row r="16" customFormat="false" ht="13.2" hidden="false" customHeight="false" outlineLevel="0" collapsed="false">
      <c r="A16" s="810" t="s">
        <v>403</v>
      </c>
      <c r="B16" s="804" t="n">
        <v>11652.99954</v>
      </c>
      <c r="C16" s="804" t="n">
        <v>10444.99996</v>
      </c>
      <c r="D16" s="804"/>
      <c r="E16" s="805"/>
      <c r="G16" s="829"/>
      <c r="H16" s="829"/>
    </row>
    <row r="17" customFormat="false" ht="13.2" hidden="false" customHeight="false" outlineLevel="0" collapsed="false">
      <c r="A17" s="810" t="s">
        <v>404</v>
      </c>
      <c r="B17" s="804" t="n">
        <v>11925.99963</v>
      </c>
      <c r="C17" s="804" t="n">
        <v>14573.00001</v>
      </c>
      <c r="D17" s="804"/>
      <c r="E17" s="805"/>
      <c r="G17" s="829"/>
      <c r="H17" s="829"/>
    </row>
    <row r="18" customFormat="false" ht="13.2" hidden="false" customHeight="false" outlineLevel="0" collapsed="false">
      <c r="A18" s="810" t="s">
        <v>405</v>
      </c>
      <c r="B18" s="804" t="n">
        <v>933.99968</v>
      </c>
      <c r="C18" s="804" t="n">
        <v>1035.00015</v>
      </c>
      <c r="D18" s="804"/>
      <c r="E18" s="805"/>
      <c r="G18" s="829"/>
      <c r="H18" s="829"/>
    </row>
    <row r="19" customFormat="false" ht="13.2" hidden="false" customHeight="false" outlineLevel="0" collapsed="false">
      <c r="A19" s="810" t="s">
        <v>406</v>
      </c>
      <c r="B19" s="804" t="n">
        <v>24914.00033</v>
      </c>
      <c r="C19" s="804" t="n">
        <v>20603.99999</v>
      </c>
      <c r="D19" s="804"/>
      <c r="E19" s="805"/>
      <c r="G19" s="829"/>
      <c r="H19" s="829"/>
    </row>
    <row r="20" customFormat="false" ht="13.2" hidden="false" customHeight="false" outlineLevel="0" collapsed="false">
      <c r="A20" s="803" t="s">
        <v>407</v>
      </c>
      <c r="B20" s="804" t="n">
        <v>1155697.00005</v>
      </c>
      <c r="C20" s="804" t="n">
        <v>1223781</v>
      </c>
      <c r="D20" s="804"/>
      <c r="E20" s="805"/>
      <c r="G20" s="829"/>
      <c r="H20" s="829"/>
    </row>
    <row r="21" customFormat="false" ht="13.2" hidden="false" customHeight="false" outlineLevel="0" collapsed="false">
      <c r="A21" s="810" t="s">
        <v>408</v>
      </c>
      <c r="B21" s="804" t="n">
        <v>3303</v>
      </c>
      <c r="C21" s="804" t="n">
        <v>1388</v>
      </c>
      <c r="D21" s="804"/>
      <c r="E21" s="805"/>
      <c r="G21" s="829"/>
      <c r="H21" s="829"/>
    </row>
    <row r="22" customFormat="false" ht="13.2" hidden="false" customHeight="false" outlineLevel="0" collapsed="false">
      <c r="A22" s="806" t="s">
        <v>409</v>
      </c>
      <c r="B22" s="804" t="n">
        <v>2699</v>
      </c>
      <c r="C22" s="804" t="n">
        <v>3485.00024</v>
      </c>
      <c r="D22" s="804"/>
      <c r="E22" s="805"/>
      <c r="G22" s="829"/>
      <c r="H22" s="829"/>
    </row>
    <row r="23" customFormat="false" ht="13.2" hidden="false" customHeight="false" outlineLevel="0" collapsed="false">
      <c r="A23" s="811" t="s">
        <v>410</v>
      </c>
      <c r="B23" s="804" t="n">
        <v>2699</v>
      </c>
      <c r="C23" s="804" t="n">
        <v>3485.00024</v>
      </c>
      <c r="D23" s="804"/>
      <c r="E23" s="805"/>
      <c r="G23" s="829"/>
      <c r="H23" s="829"/>
    </row>
    <row r="24" customFormat="false" ht="13.2" hidden="false" customHeight="false" outlineLevel="0" collapsed="false">
      <c r="A24" s="811" t="s">
        <v>411</v>
      </c>
      <c r="B24" s="804" t="n">
        <v>0</v>
      </c>
      <c r="C24" s="804" t="n">
        <v>0</v>
      </c>
      <c r="D24" s="804"/>
      <c r="E24" s="805"/>
      <c r="G24" s="829"/>
      <c r="H24" s="829"/>
    </row>
    <row r="25" customFormat="false" ht="13.2" hidden="false" customHeight="false" outlineLevel="0" collapsed="false">
      <c r="A25" s="806" t="s">
        <v>412</v>
      </c>
      <c r="B25" s="804" t="n">
        <v>205900.99999</v>
      </c>
      <c r="C25" s="804" t="n">
        <v>206582.00004</v>
      </c>
      <c r="D25" s="804"/>
      <c r="E25" s="805"/>
      <c r="G25" s="829"/>
      <c r="H25" s="829"/>
    </row>
    <row r="26" customFormat="false" ht="13.2" hidden="false" customHeight="false" outlineLevel="0" collapsed="false">
      <c r="A26" s="811" t="s">
        <v>413</v>
      </c>
      <c r="B26" s="804" t="n">
        <v>37938</v>
      </c>
      <c r="C26" s="804" t="n">
        <v>30956</v>
      </c>
      <c r="D26" s="804"/>
      <c r="E26" s="805"/>
      <c r="G26" s="829"/>
      <c r="H26" s="829"/>
    </row>
    <row r="27" customFormat="false" ht="13.2" hidden="false" customHeight="false" outlineLevel="0" collapsed="false">
      <c r="A27" s="811" t="s">
        <v>414</v>
      </c>
      <c r="B27" s="804" t="n">
        <v>0</v>
      </c>
      <c r="C27" s="804" t="n">
        <v>0</v>
      </c>
      <c r="D27" s="804"/>
      <c r="E27" s="805"/>
      <c r="G27" s="829"/>
      <c r="H27" s="829"/>
    </row>
    <row r="28" customFormat="false" ht="13.2" hidden="false" customHeight="false" outlineLevel="0" collapsed="false">
      <c r="A28" s="811" t="s">
        <v>415</v>
      </c>
      <c r="B28" s="804" t="n">
        <v>167962.99999</v>
      </c>
      <c r="C28" s="804" t="n">
        <v>175626.00004</v>
      </c>
      <c r="D28" s="804"/>
      <c r="E28" s="805"/>
      <c r="G28" s="829"/>
      <c r="H28" s="829"/>
    </row>
    <row r="29" customFormat="false" ht="13.2" hidden="false" customHeight="false" outlineLevel="0" collapsed="false">
      <c r="A29" s="810" t="s">
        <v>416</v>
      </c>
      <c r="B29" s="804" t="n">
        <v>34069</v>
      </c>
      <c r="C29" s="804" t="n">
        <v>35800</v>
      </c>
      <c r="D29" s="804"/>
      <c r="E29" s="805"/>
      <c r="G29" s="829"/>
      <c r="H29" s="829"/>
    </row>
    <row r="30" customFormat="false" ht="13.2" hidden="false" customHeight="false" outlineLevel="0" collapsed="false">
      <c r="A30" s="806" t="s">
        <v>417</v>
      </c>
      <c r="B30" s="804" t="n">
        <v>13635</v>
      </c>
      <c r="C30" s="804" t="n">
        <v>13058.00001</v>
      </c>
      <c r="D30" s="804"/>
      <c r="E30" s="805"/>
      <c r="G30" s="829"/>
      <c r="H30" s="829"/>
    </row>
    <row r="31" customFormat="false" ht="13.2" hidden="false" customHeight="false" outlineLevel="0" collapsed="false">
      <c r="A31" s="811" t="s">
        <v>418</v>
      </c>
      <c r="B31" s="804" t="n">
        <v>2421</v>
      </c>
      <c r="C31" s="804" t="n">
        <v>2489</v>
      </c>
      <c r="D31" s="804"/>
      <c r="E31" s="805"/>
      <c r="G31" s="829"/>
      <c r="H31" s="829"/>
    </row>
    <row r="32" customFormat="false" ht="13.2" hidden="false" customHeight="false" outlineLevel="0" collapsed="false">
      <c r="A32" s="811" t="s">
        <v>419</v>
      </c>
      <c r="B32" s="804" t="n">
        <v>7504.00001</v>
      </c>
      <c r="C32" s="804" t="n">
        <v>6320.99999</v>
      </c>
      <c r="D32" s="804"/>
      <c r="E32" s="805"/>
      <c r="G32" s="829"/>
      <c r="H32" s="829"/>
    </row>
    <row r="33" customFormat="false" ht="13.2" hidden="false" customHeight="false" outlineLevel="0" collapsed="false">
      <c r="A33" s="811" t="s">
        <v>420</v>
      </c>
      <c r="B33" s="804" t="n">
        <v>3709.99999</v>
      </c>
      <c r="C33" s="804" t="n">
        <v>4248.00002</v>
      </c>
      <c r="D33" s="804"/>
      <c r="E33" s="805"/>
      <c r="G33" s="829"/>
      <c r="H33" s="829"/>
    </row>
    <row r="34" customFormat="false" ht="13.2" hidden="false" customHeight="false" outlineLevel="0" collapsed="false">
      <c r="A34" s="810" t="s">
        <v>421</v>
      </c>
      <c r="B34" s="804" t="n">
        <v>0</v>
      </c>
      <c r="C34" s="804" t="n">
        <v>0</v>
      </c>
      <c r="D34" s="804"/>
      <c r="E34" s="805"/>
      <c r="G34" s="829"/>
      <c r="H34" s="829"/>
    </row>
    <row r="35" customFormat="false" ht="13.2" hidden="false" customHeight="false" outlineLevel="0" collapsed="false">
      <c r="A35" s="806" t="s">
        <v>422</v>
      </c>
      <c r="B35" s="804" t="n">
        <v>287932.00045</v>
      </c>
      <c r="C35" s="804" t="n">
        <v>306146.00004</v>
      </c>
      <c r="D35" s="804"/>
      <c r="E35" s="805"/>
      <c r="G35" s="829"/>
      <c r="H35" s="829"/>
    </row>
    <row r="36" customFormat="false" ht="13.2" hidden="false" customHeight="false" outlineLevel="0" collapsed="false">
      <c r="A36" s="811" t="s">
        <v>17</v>
      </c>
      <c r="B36" s="804" t="n">
        <v>235608.99998</v>
      </c>
      <c r="C36" s="804" t="n">
        <v>252576.00004</v>
      </c>
      <c r="D36" s="804"/>
      <c r="E36" s="805"/>
      <c r="G36" s="829"/>
      <c r="H36" s="829"/>
    </row>
    <row r="37" customFormat="false" ht="13.2" hidden="false" customHeight="false" outlineLevel="0" collapsed="false">
      <c r="A37" s="811" t="s">
        <v>28</v>
      </c>
      <c r="B37" s="804" t="n">
        <v>0</v>
      </c>
      <c r="C37" s="804" t="n">
        <v>0</v>
      </c>
      <c r="D37" s="804"/>
      <c r="E37" s="805"/>
      <c r="G37" s="829"/>
      <c r="H37" s="829"/>
    </row>
    <row r="38" customFormat="false" ht="13.2" hidden="false" customHeight="false" outlineLevel="0" collapsed="false">
      <c r="A38" s="811" t="s">
        <v>38</v>
      </c>
      <c r="B38" s="804" t="n">
        <v>20431</v>
      </c>
      <c r="C38" s="804" t="n">
        <v>24995.00001</v>
      </c>
      <c r="D38" s="804"/>
      <c r="E38" s="805"/>
      <c r="G38" s="829"/>
      <c r="H38" s="829"/>
    </row>
    <row r="39" customFormat="false" ht="13.2" hidden="false" customHeight="false" outlineLevel="0" collapsed="false">
      <c r="A39" s="811" t="s">
        <v>46</v>
      </c>
      <c r="B39" s="804" t="n">
        <v>21153</v>
      </c>
      <c r="C39" s="804" t="n">
        <v>18727</v>
      </c>
      <c r="D39" s="804"/>
      <c r="E39" s="805"/>
      <c r="G39" s="829"/>
      <c r="H39" s="829"/>
    </row>
    <row r="40" customFormat="false" ht="13.2" hidden="false" customHeight="false" outlineLevel="0" collapsed="false">
      <c r="A40" s="811" t="s">
        <v>55</v>
      </c>
      <c r="B40" s="804" t="n">
        <v>10739.00047</v>
      </c>
      <c r="C40" s="804" t="n">
        <v>9847.99999</v>
      </c>
      <c r="D40" s="804"/>
      <c r="E40" s="805"/>
      <c r="G40" s="829"/>
      <c r="H40" s="829"/>
    </row>
    <row r="41" customFormat="false" ht="13.2" hidden="false" customHeight="false" outlineLevel="0" collapsed="false">
      <c r="A41" s="806" t="s">
        <v>423</v>
      </c>
      <c r="B41" s="804" t="n">
        <v>199257.00003</v>
      </c>
      <c r="C41" s="804" t="n">
        <v>254871.99995</v>
      </c>
      <c r="D41" s="804"/>
      <c r="E41" s="805"/>
      <c r="G41" s="829"/>
      <c r="H41" s="829"/>
    </row>
    <row r="42" customFormat="false" ht="13.2" hidden="false" customHeight="false" outlineLevel="0" collapsed="false">
      <c r="A42" s="811" t="s">
        <v>424</v>
      </c>
      <c r="B42" s="804" t="n">
        <v>10723</v>
      </c>
      <c r="C42" s="804" t="n">
        <v>10726</v>
      </c>
      <c r="D42" s="804"/>
      <c r="E42" s="805"/>
      <c r="G42" s="829"/>
      <c r="H42" s="829"/>
    </row>
    <row r="43" customFormat="false" ht="13.2" hidden="false" customHeight="false" outlineLevel="0" collapsed="false">
      <c r="A43" s="811" t="s">
        <v>425</v>
      </c>
      <c r="B43" s="804" t="n">
        <v>38124</v>
      </c>
      <c r="C43" s="804" t="n">
        <v>38859</v>
      </c>
      <c r="D43" s="804"/>
      <c r="E43" s="805"/>
      <c r="G43" s="829"/>
      <c r="H43" s="829"/>
    </row>
    <row r="44" customFormat="false" ht="13.2" hidden="false" customHeight="false" outlineLevel="0" collapsed="false">
      <c r="A44" s="811" t="s">
        <v>426</v>
      </c>
      <c r="B44" s="804" t="n">
        <v>150410.00003</v>
      </c>
      <c r="C44" s="804" t="n">
        <v>205286.99995</v>
      </c>
      <c r="D44" s="804"/>
      <c r="E44" s="805"/>
      <c r="G44" s="829"/>
      <c r="H44" s="829"/>
    </row>
    <row r="45" customFormat="false" ht="13.2" hidden="false" customHeight="false" outlineLevel="0" collapsed="false">
      <c r="A45" s="810" t="s">
        <v>427</v>
      </c>
      <c r="B45" s="804" t="n">
        <v>0</v>
      </c>
      <c r="C45" s="804" t="n">
        <v>0</v>
      </c>
      <c r="D45" s="804"/>
      <c r="E45" s="805"/>
      <c r="G45" s="829"/>
      <c r="H45" s="829"/>
    </row>
    <row r="46" customFormat="false" ht="13.2" hidden="false" customHeight="false" outlineLevel="0" collapsed="false">
      <c r="A46" s="810" t="s">
        <v>428</v>
      </c>
      <c r="B46" s="804" t="n">
        <v>2160</v>
      </c>
      <c r="C46" s="804" t="n">
        <v>2160</v>
      </c>
      <c r="D46" s="804"/>
      <c r="E46" s="805"/>
      <c r="G46" s="829"/>
      <c r="H46" s="829"/>
    </row>
    <row r="47" customFormat="false" ht="13.2" hidden="false" customHeight="false" outlineLevel="0" collapsed="false">
      <c r="A47" s="810" t="s">
        <v>429</v>
      </c>
      <c r="B47" s="804" t="n">
        <v>6200</v>
      </c>
      <c r="C47" s="804" t="n">
        <v>6200</v>
      </c>
      <c r="D47" s="804"/>
      <c r="E47" s="805"/>
      <c r="G47" s="829"/>
      <c r="H47" s="829"/>
    </row>
    <row r="48" customFormat="false" ht="13.2" hidden="false" customHeight="false" outlineLevel="0" collapsed="false">
      <c r="A48" s="810" t="s">
        <v>430</v>
      </c>
      <c r="B48" s="804" t="n">
        <v>1697</v>
      </c>
      <c r="C48" s="804" t="n">
        <v>853</v>
      </c>
      <c r="D48" s="804"/>
      <c r="E48" s="805"/>
      <c r="G48" s="829"/>
      <c r="H48" s="829"/>
    </row>
    <row r="49" customFormat="false" ht="13.2" hidden="false" customHeight="false" outlineLevel="0" collapsed="false">
      <c r="A49" s="810" t="s">
        <v>431</v>
      </c>
      <c r="B49" s="804" t="n">
        <v>47372</v>
      </c>
      <c r="C49" s="804" t="n">
        <v>47244.00002</v>
      </c>
      <c r="D49" s="804"/>
      <c r="E49" s="805"/>
      <c r="G49" s="829"/>
      <c r="H49" s="829"/>
    </row>
    <row r="50" customFormat="false" ht="13.2" hidden="false" customHeight="false" outlineLevel="0" collapsed="false">
      <c r="A50" s="810" t="s">
        <v>432</v>
      </c>
      <c r="B50" s="804" t="n">
        <v>52512.00002</v>
      </c>
      <c r="C50" s="804" t="n">
        <v>38107</v>
      </c>
      <c r="D50" s="804"/>
      <c r="E50" s="805"/>
      <c r="G50" s="829"/>
      <c r="H50" s="829"/>
    </row>
    <row r="51" customFormat="false" ht="13.2" hidden="false" customHeight="false" outlineLevel="0" collapsed="false">
      <c r="A51" s="810" t="s">
        <v>433</v>
      </c>
      <c r="B51" s="804" t="n">
        <v>0</v>
      </c>
      <c r="C51" s="804" t="n">
        <v>0</v>
      </c>
      <c r="D51" s="804"/>
      <c r="E51" s="805"/>
      <c r="G51" s="829"/>
      <c r="H51" s="829"/>
    </row>
    <row r="52" customFormat="false" ht="13.2" hidden="false" customHeight="false" outlineLevel="0" collapsed="false">
      <c r="A52" s="810" t="s">
        <v>434</v>
      </c>
      <c r="B52" s="804" t="n">
        <v>24169</v>
      </c>
      <c r="C52" s="804" t="n">
        <v>17463.99999</v>
      </c>
      <c r="D52" s="804"/>
      <c r="E52" s="805"/>
      <c r="G52" s="829"/>
      <c r="H52" s="829"/>
    </row>
    <row r="53" customFormat="false" ht="13.2" hidden="false" customHeight="false" outlineLevel="0" collapsed="false">
      <c r="A53" s="810" t="s">
        <v>435</v>
      </c>
      <c r="B53" s="804" t="n">
        <v>2879.00001</v>
      </c>
      <c r="C53" s="804" t="n">
        <v>4933.00002</v>
      </c>
      <c r="D53" s="804"/>
      <c r="E53" s="805"/>
      <c r="G53" s="829"/>
      <c r="H53" s="829"/>
    </row>
    <row r="54" customFormat="false" ht="13.2" hidden="false" customHeight="false" outlineLevel="0" collapsed="false">
      <c r="A54" s="810" t="s">
        <v>436</v>
      </c>
      <c r="B54" s="804" t="n">
        <v>0</v>
      </c>
      <c r="C54" s="804" t="n">
        <v>0</v>
      </c>
      <c r="D54" s="804"/>
      <c r="E54" s="805"/>
      <c r="G54" s="829"/>
      <c r="H54" s="829"/>
    </row>
    <row r="55" customFormat="false" ht="13.2" hidden="false" customHeight="false" outlineLevel="0" collapsed="false">
      <c r="A55" s="810" t="s">
        <v>437</v>
      </c>
      <c r="B55" s="804" t="n">
        <v>9975</v>
      </c>
      <c r="C55" s="804" t="n">
        <v>7671</v>
      </c>
      <c r="D55" s="804"/>
      <c r="E55" s="805"/>
      <c r="G55" s="829"/>
      <c r="H55" s="829"/>
    </row>
    <row r="56" customFormat="false" ht="13.2" hidden="false" customHeight="false" outlineLevel="0" collapsed="false">
      <c r="A56" s="810" t="s">
        <v>438</v>
      </c>
      <c r="B56" s="804" t="n">
        <v>43</v>
      </c>
      <c r="C56" s="804" t="n">
        <v>13</v>
      </c>
      <c r="D56" s="804"/>
      <c r="E56" s="805"/>
      <c r="G56" s="829"/>
      <c r="H56" s="829"/>
    </row>
    <row r="57" customFormat="false" ht="13.2" hidden="false" customHeight="false" outlineLevel="0" collapsed="false">
      <c r="A57" s="810" t="s">
        <v>439</v>
      </c>
      <c r="B57" s="804" t="n">
        <v>0</v>
      </c>
      <c r="C57" s="804" t="n">
        <v>0</v>
      </c>
      <c r="D57" s="804"/>
      <c r="E57" s="805"/>
      <c r="G57" s="829"/>
      <c r="H57" s="829"/>
    </row>
    <row r="58" customFormat="false" ht="13.2" hidden="false" customHeight="false" outlineLevel="0" collapsed="false">
      <c r="A58" s="806" t="s">
        <v>440</v>
      </c>
      <c r="B58" s="804" t="n">
        <v>261893.99955</v>
      </c>
      <c r="C58" s="804" t="n">
        <v>277804.99969</v>
      </c>
      <c r="D58" s="804"/>
      <c r="E58" s="805"/>
      <c r="G58" s="829"/>
      <c r="H58" s="829"/>
    </row>
    <row r="59" customFormat="false" ht="13.2" hidden="false" customHeight="false" outlineLevel="0" collapsed="false">
      <c r="A59" s="811" t="s">
        <v>61</v>
      </c>
      <c r="B59" s="804" t="n">
        <v>120301.00018</v>
      </c>
      <c r="C59" s="804" t="n">
        <v>131976.99989</v>
      </c>
      <c r="D59" s="804"/>
      <c r="E59" s="805"/>
      <c r="G59" s="829"/>
      <c r="H59" s="829"/>
    </row>
    <row r="60" customFormat="false" ht="13.2" hidden="false" customHeight="false" outlineLevel="0" collapsed="false">
      <c r="A60" s="811" t="s">
        <v>73</v>
      </c>
      <c r="B60" s="804" t="n">
        <v>104145.99973</v>
      </c>
      <c r="C60" s="804" t="n">
        <v>108533.00012</v>
      </c>
      <c r="D60" s="804"/>
      <c r="E60" s="805"/>
      <c r="G60" s="829"/>
      <c r="H60" s="829"/>
    </row>
    <row r="61" customFormat="false" ht="13.2" hidden="false" customHeight="false" outlineLevel="0" collapsed="false">
      <c r="A61" s="811" t="s">
        <v>82</v>
      </c>
      <c r="B61" s="804" t="n">
        <v>2314</v>
      </c>
      <c r="C61" s="804" t="n">
        <v>865</v>
      </c>
      <c r="D61" s="804"/>
      <c r="E61" s="805"/>
      <c r="G61" s="829"/>
      <c r="H61" s="829"/>
    </row>
    <row r="62" customFormat="false" ht="13.2" hidden="false" customHeight="false" outlineLevel="0" collapsed="false">
      <c r="A62" s="811" t="s">
        <v>92</v>
      </c>
      <c r="B62" s="804" t="n">
        <v>2562</v>
      </c>
      <c r="C62" s="804" t="n">
        <v>2532</v>
      </c>
      <c r="D62" s="804"/>
      <c r="E62" s="805"/>
      <c r="G62" s="829"/>
      <c r="H62" s="829"/>
    </row>
    <row r="63" customFormat="false" ht="13.2" hidden="false" customHeight="false" outlineLevel="0" collapsed="false">
      <c r="A63" s="811" t="s">
        <v>102</v>
      </c>
      <c r="B63" s="804" t="n">
        <v>32570.99964</v>
      </c>
      <c r="C63" s="804" t="n">
        <v>33897.99968</v>
      </c>
      <c r="D63" s="804"/>
      <c r="E63" s="805"/>
      <c r="G63" s="829"/>
      <c r="H63" s="829"/>
    </row>
    <row r="64" customFormat="false" ht="13.2" hidden="false" customHeight="false" outlineLevel="0" collapsed="false">
      <c r="A64" s="803" t="s">
        <v>441</v>
      </c>
      <c r="B64" s="804" t="n">
        <v>298084.00024</v>
      </c>
      <c r="C64" s="804" t="n">
        <v>304753.99984</v>
      </c>
      <c r="D64" s="804"/>
      <c r="E64" s="805"/>
      <c r="G64" s="829"/>
      <c r="H64" s="829"/>
    </row>
    <row r="65" customFormat="false" ht="13.2" hidden="false" customHeight="false" outlineLevel="0" collapsed="false">
      <c r="A65" s="810" t="s">
        <v>442</v>
      </c>
      <c r="B65" s="804" t="n">
        <v>129487.00025</v>
      </c>
      <c r="C65" s="804" t="n">
        <v>138976.99986</v>
      </c>
      <c r="D65" s="804"/>
      <c r="E65" s="805"/>
      <c r="G65" s="829"/>
      <c r="H65" s="829"/>
    </row>
    <row r="66" customFormat="false" ht="13.2" hidden="false" customHeight="false" outlineLevel="0" collapsed="false">
      <c r="A66" s="810" t="s">
        <v>443</v>
      </c>
      <c r="B66" s="804" t="n">
        <v>15148.9996</v>
      </c>
      <c r="C66" s="804" t="n">
        <v>4977</v>
      </c>
      <c r="D66" s="804"/>
      <c r="E66" s="805"/>
      <c r="G66" s="829"/>
      <c r="H66" s="829"/>
    </row>
    <row r="67" customFormat="false" ht="13.2" hidden="false" customHeight="false" outlineLevel="0" collapsed="false">
      <c r="A67" s="810" t="s">
        <v>444</v>
      </c>
      <c r="B67" s="804" t="n">
        <v>14606.99995</v>
      </c>
      <c r="C67" s="804" t="n">
        <v>15104.99998</v>
      </c>
      <c r="D67" s="804"/>
      <c r="E67" s="805"/>
      <c r="G67" s="829"/>
      <c r="H67" s="829"/>
    </row>
    <row r="68" customFormat="false" ht="13.2" hidden="false" customHeight="false" outlineLevel="0" collapsed="false">
      <c r="A68" s="810" t="s">
        <v>445</v>
      </c>
      <c r="B68" s="804" t="n">
        <v>138841.00044</v>
      </c>
      <c r="C68" s="804" t="n">
        <v>145695</v>
      </c>
      <c r="D68" s="804"/>
      <c r="E68" s="805"/>
      <c r="G68" s="829"/>
      <c r="H68" s="829"/>
    </row>
    <row r="69" customFormat="false" ht="13.2" hidden="false" customHeight="false" outlineLevel="0" collapsed="false">
      <c r="A69" s="830" t="s">
        <v>446</v>
      </c>
      <c r="B69" s="804" t="n">
        <v>10116.00033</v>
      </c>
      <c r="C69" s="804" t="n">
        <v>14408.99987</v>
      </c>
      <c r="D69" s="804"/>
      <c r="E69" s="805"/>
      <c r="G69" s="829"/>
      <c r="H69" s="829"/>
    </row>
    <row r="70" customFormat="false" ht="13.2" hidden="false" customHeight="false" outlineLevel="0" collapsed="false">
      <c r="A70" s="830" t="s">
        <v>447</v>
      </c>
      <c r="B70" s="804" t="n">
        <v>404542.99996</v>
      </c>
      <c r="C70" s="804" t="n">
        <v>456940.00001</v>
      </c>
      <c r="D70" s="804"/>
      <c r="E70" s="805"/>
      <c r="G70" s="829"/>
      <c r="H70" s="829"/>
    </row>
    <row r="71" customFormat="false" ht="13.2" hidden="false" customHeight="false" outlineLevel="0" collapsed="false">
      <c r="A71" s="803" t="s">
        <v>448</v>
      </c>
      <c r="B71" s="804" t="n">
        <v>3477388.00043</v>
      </c>
      <c r="C71" s="804" t="n">
        <v>3608494.99978</v>
      </c>
      <c r="D71" s="804"/>
      <c r="E71" s="805"/>
      <c r="G71" s="829"/>
      <c r="H71" s="829"/>
    </row>
    <row r="72" customFormat="false" ht="13.2" hidden="false" customHeight="false" outlineLevel="0" collapsed="false">
      <c r="A72" s="803" t="s">
        <v>449</v>
      </c>
      <c r="B72" s="804" t="n">
        <v>55198</v>
      </c>
      <c r="C72" s="804" t="n">
        <v>69828.00009</v>
      </c>
      <c r="D72" s="804"/>
      <c r="E72" s="805"/>
      <c r="G72" s="829"/>
      <c r="H72" s="829"/>
    </row>
    <row r="73" customFormat="false" ht="13.2" hidden="false" customHeight="false" outlineLevel="0" collapsed="false">
      <c r="A73" s="810" t="s">
        <v>1204</v>
      </c>
      <c r="B73" s="804" t="n">
        <v>0</v>
      </c>
      <c r="C73" s="804" t="n">
        <v>0</v>
      </c>
      <c r="D73" s="804"/>
      <c r="E73" s="805"/>
      <c r="G73" s="829"/>
      <c r="H73" s="829"/>
    </row>
    <row r="74" customFormat="false" ht="13.2" hidden="false" customHeight="false" outlineLevel="0" collapsed="false">
      <c r="A74" s="810" t="s">
        <v>451</v>
      </c>
      <c r="B74" s="804" t="n">
        <v>22634</v>
      </c>
      <c r="C74" s="804" t="n">
        <v>45507.00009</v>
      </c>
      <c r="D74" s="804"/>
      <c r="E74" s="805"/>
      <c r="G74" s="829"/>
      <c r="H74" s="829"/>
    </row>
    <row r="75" customFormat="false" ht="13.2" hidden="false" customHeight="false" outlineLevel="0" collapsed="false">
      <c r="A75" s="810" t="s">
        <v>452</v>
      </c>
      <c r="B75" s="804" t="n">
        <v>32564</v>
      </c>
      <c r="C75" s="804" t="n">
        <v>24321</v>
      </c>
      <c r="D75" s="804"/>
      <c r="E75" s="805"/>
      <c r="G75" s="829"/>
      <c r="H75" s="829"/>
    </row>
    <row r="76" customFormat="false" ht="13.2" hidden="false" customHeight="false" outlineLevel="0" collapsed="false">
      <c r="A76" s="810" t="s">
        <v>453</v>
      </c>
      <c r="B76" s="804" t="n">
        <v>0</v>
      </c>
      <c r="C76" s="804" t="n">
        <v>0</v>
      </c>
      <c r="D76" s="804"/>
      <c r="E76" s="805"/>
      <c r="G76" s="829"/>
      <c r="H76" s="829"/>
    </row>
    <row r="77" customFormat="false" ht="13.2" hidden="false" customHeight="false" outlineLevel="0" collapsed="false">
      <c r="A77" s="810" t="s">
        <v>454</v>
      </c>
      <c r="B77" s="804" t="n">
        <v>0</v>
      </c>
      <c r="C77" s="804" t="n">
        <v>0</v>
      </c>
      <c r="D77" s="804"/>
      <c r="E77" s="805"/>
      <c r="G77" s="829"/>
      <c r="H77" s="829"/>
    </row>
    <row r="78" customFormat="false" ht="13.2" hidden="false" customHeight="false" outlineLevel="0" collapsed="false">
      <c r="A78" s="830" t="s">
        <v>455</v>
      </c>
      <c r="B78" s="804" t="n">
        <v>0</v>
      </c>
      <c r="C78" s="804" t="n">
        <v>0</v>
      </c>
      <c r="D78" s="804"/>
      <c r="E78" s="805"/>
      <c r="G78" s="829"/>
      <c r="H78" s="829"/>
    </row>
    <row r="79" customFormat="false" ht="13.2" hidden="false" customHeight="false" outlineLevel="0" collapsed="false">
      <c r="A79" s="830" t="s">
        <v>456</v>
      </c>
      <c r="B79" s="804" t="n">
        <v>7925.00037</v>
      </c>
      <c r="C79" s="804" t="n">
        <v>6644.00005</v>
      </c>
      <c r="D79" s="804"/>
      <c r="E79" s="805"/>
      <c r="G79" s="829"/>
      <c r="H79" s="829"/>
    </row>
    <row r="80" customFormat="false" ht="13.2" hidden="false" customHeight="false" outlineLevel="0" collapsed="false">
      <c r="A80" s="830" t="s">
        <v>457</v>
      </c>
      <c r="B80" s="804" t="n">
        <v>22419.00014</v>
      </c>
      <c r="C80" s="804" t="n">
        <v>6913</v>
      </c>
      <c r="D80" s="804"/>
      <c r="E80" s="805"/>
      <c r="G80" s="829"/>
      <c r="H80" s="829"/>
    </row>
    <row r="81" customFormat="false" ht="13.2" hidden="false" customHeight="false" outlineLevel="0" collapsed="false">
      <c r="A81" s="830" t="s">
        <v>458</v>
      </c>
      <c r="B81" s="804" t="n">
        <v>2188</v>
      </c>
      <c r="C81" s="804" t="n">
        <v>3628</v>
      </c>
      <c r="D81" s="804"/>
      <c r="E81" s="805"/>
      <c r="G81" s="829"/>
      <c r="H81" s="829"/>
    </row>
    <row r="82" customFormat="false" ht="13.2" hidden="false" customHeight="false" outlineLevel="0" collapsed="false">
      <c r="A82" s="830" t="s">
        <v>459</v>
      </c>
      <c r="B82" s="804" t="n">
        <v>0</v>
      </c>
      <c r="C82" s="804" t="n">
        <v>0</v>
      </c>
      <c r="D82" s="804"/>
      <c r="E82" s="805"/>
      <c r="G82" s="829"/>
      <c r="H82" s="829"/>
    </row>
    <row r="83" customFormat="false" ht="13.2" hidden="false" customHeight="false" outlineLevel="0" collapsed="false">
      <c r="A83" s="830" t="s">
        <v>460</v>
      </c>
      <c r="B83" s="804" t="n">
        <v>0</v>
      </c>
      <c r="C83" s="804" t="n">
        <v>0</v>
      </c>
      <c r="D83" s="804"/>
      <c r="E83" s="805"/>
      <c r="G83" s="829"/>
      <c r="H83" s="829"/>
    </row>
    <row r="84" customFormat="false" ht="13.2" hidden="false" customHeight="false" outlineLevel="0" collapsed="false">
      <c r="A84" s="830" t="s">
        <v>461</v>
      </c>
      <c r="B84" s="804" t="n">
        <v>58</v>
      </c>
      <c r="C84" s="804" t="n">
        <v>0</v>
      </c>
      <c r="D84" s="804"/>
      <c r="E84" s="805"/>
      <c r="G84" s="829"/>
      <c r="H84" s="829"/>
    </row>
    <row r="85" customFormat="false" ht="13.2" hidden="false" customHeight="false" outlineLevel="0" collapsed="false">
      <c r="A85" s="830" t="s">
        <v>462</v>
      </c>
      <c r="B85" s="804" t="n">
        <v>0</v>
      </c>
      <c r="C85" s="804" t="n">
        <v>0</v>
      </c>
      <c r="D85" s="804"/>
      <c r="E85" s="805"/>
      <c r="G85" s="829"/>
      <c r="H85" s="829"/>
    </row>
    <row r="86" customFormat="false" ht="13.2" hidden="false" customHeight="false" outlineLevel="0" collapsed="false">
      <c r="A86" s="830" t="s">
        <v>463</v>
      </c>
      <c r="B86" s="804" t="n">
        <v>66.99953</v>
      </c>
      <c r="C86" s="804" t="n">
        <v>463.99974</v>
      </c>
      <c r="D86" s="804"/>
      <c r="E86" s="805"/>
      <c r="G86" s="829"/>
      <c r="H86" s="829"/>
    </row>
    <row r="87" customFormat="false" ht="13.2" hidden="false" customHeight="false" outlineLevel="0" collapsed="false">
      <c r="A87" s="830" t="s">
        <v>464</v>
      </c>
      <c r="B87" s="804" t="n">
        <v>46551.9998</v>
      </c>
      <c r="C87" s="804" t="n">
        <v>117652</v>
      </c>
      <c r="D87" s="804"/>
      <c r="E87" s="805"/>
      <c r="G87" s="829"/>
      <c r="H87" s="829"/>
    </row>
    <row r="88" customFormat="false" ht="13.2" hidden="false" customHeight="false" outlineLevel="0" collapsed="false">
      <c r="A88" s="830" t="s">
        <v>465</v>
      </c>
      <c r="B88" s="804" t="n">
        <v>0</v>
      </c>
      <c r="C88" s="804" t="n">
        <v>0</v>
      </c>
      <c r="D88" s="804"/>
      <c r="E88" s="805"/>
      <c r="G88" s="829"/>
      <c r="H88" s="829"/>
    </row>
    <row r="89" customFormat="false" ht="13.2" hidden="false" customHeight="false" outlineLevel="0" collapsed="false">
      <c r="A89" s="830" t="s">
        <v>466</v>
      </c>
      <c r="B89" s="804" t="n">
        <v>382299.9995</v>
      </c>
      <c r="C89" s="804" t="n">
        <v>284170.00026</v>
      </c>
      <c r="D89" s="804"/>
      <c r="E89" s="805"/>
      <c r="G89" s="829"/>
      <c r="H89" s="829"/>
    </row>
    <row r="90" customFormat="false" ht="13.2" hidden="false" customHeight="false" outlineLevel="0" collapsed="false">
      <c r="A90" s="830" t="s">
        <v>467</v>
      </c>
      <c r="B90" s="804" t="n">
        <v>126823</v>
      </c>
      <c r="C90" s="804" t="n">
        <v>130839</v>
      </c>
      <c r="D90" s="804"/>
      <c r="E90" s="805"/>
      <c r="G90" s="829"/>
      <c r="H90" s="829"/>
    </row>
    <row r="91" customFormat="false" ht="13.2" hidden="false" customHeight="false" outlineLevel="0" collapsed="false">
      <c r="A91" s="830" t="s">
        <v>468</v>
      </c>
      <c r="B91" s="804" t="n">
        <v>0</v>
      </c>
      <c r="C91" s="804" t="n">
        <v>0</v>
      </c>
      <c r="D91" s="804"/>
      <c r="E91" s="805"/>
      <c r="G91" s="829"/>
      <c r="H91" s="829"/>
    </row>
    <row r="92" customFormat="false" ht="13.2" hidden="false" customHeight="false" outlineLevel="0" collapsed="false">
      <c r="A92" s="830" t="s">
        <v>469</v>
      </c>
      <c r="B92" s="804" t="n">
        <v>0</v>
      </c>
      <c r="C92" s="804" t="n">
        <v>60</v>
      </c>
      <c r="D92" s="804"/>
      <c r="E92" s="805"/>
      <c r="G92" s="829"/>
      <c r="H92" s="829"/>
    </row>
    <row r="93" customFormat="false" ht="13.2" hidden="false" customHeight="false" outlineLevel="0" collapsed="false">
      <c r="A93" s="830" t="s">
        <v>470</v>
      </c>
      <c r="B93" s="804" t="n">
        <v>158.00033</v>
      </c>
      <c r="C93" s="804" t="n">
        <v>96.99959</v>
      </c>
      <c r="D93" s="804"/>
      <c r="E93" s="805"/>
      <c r="G93" s="829"/>
      <c r="H93" s="829"/>
    </row>
    <row r="94" customFormat="false" ht="13.2" hidden="false" customHeight="false" outlineLevel="0" collapsed="false">
      <c r="A94" s="830" t="s">
        <v>471</v>
      </c>
      <c r="B94" s="804" t="n">
        <v>0</v>
      </c>
      <c r="C94" s="804" t="n">
        <v>0</v>
      </c>
      <c r="D94" s="804"/>
      <c r="E94" s="805"/>
      <c r="G94" s="829"/>
      <c r="H94" s="829"/>
    </row>
    <row r="95" customFormat="false" ht="13.2" hidden="false" customHeight="false" outlineLevel="0" collapsed="false">
      <c r="A95" s="830" t="s">
        <v>472</v>
      </c>
      <c r="B95" s="804" t="n">
        <v>0</v>
      </c>
      <c r="C95" s="804" t="n">
        <v>0</v>
      </c>
      <c r="D95" s="804"/>
      <c r="E95" s="805"/>
      <c r="G95" s="829"/>
      <c r="H95" s="829"/>
    </row>
    <row r="96" customFormat="false" ht="13.2" hidden="false" customHeight="false" outlineLevel="0" collapsed="false">
      <c r="A96" s="810" t="s">
        <v>473</v>
      </c>
      <c r="B96" s="804" t="n">
        <v>3200</v>
      </c>
      <c r="C96" s="804" t="n">
        <v>0</v>
      </c>
      <c r="D96" s="804"/>
      <c r="E96" s="805"/>
      <c r="G96" s="829"/>
      <c r="H96" s="829"/>
    </row>
    <row r="97" customFormat="false" ht="13.2" hidden="false" customHeight="false" outlineLevel="0" collapsed="false">
      <c r="A97" s="810" t="s">
        <v>1205</v>
      </c>
      <c r="B97" s="804" t="n">
        <v>1250</v>
      </c>
      <c r="C97" s="804" t="n">
        <v>1260</v>
      </c>
      <c r="D97" s="804"/>
      <c r="E97" s="805"/>
      <c r="G97" s="829"/>
      <c r="H97" s="829"/>
    </row>
    <row r="98" customFormat="false" ht="13.2" hidden="false" customHeight="false" outlineLevel="0" collapsed="false">
      <c r="A98" s="830" t="s">
        <v>1206</v>
      </c>
      <c r="B98" s="804" t="n">
        <v>0</v>
      </c>
      <c r="C98" s="804" t="n">
        <v>0</v>
      </c>
      <c r="D98" s="804"/>
      <c r="E98" s="805"/>
      <c r="G98" s="829"/>
      <c r="H98" s="829"/>
    </row>
    <row r="99" customFormat="false" ht="13.2" hidden="false" customHeight="false" outlineLevel="0" collapsed="false">
      <c r="A99" s="830" t="s">
        <v>476</v>
      </c>
      <c r="B99" s="804" t="n">
        <v>6147</v>
      </c>
      <c r="C99" s="804" t="n">
        <v>25120</v>
      </c>
      <c r="D99" s="804"/>
      <c r="E99" s="805"/>
      <c r="G99" s="829"/>
      <c r="H99" s="829"/>
    </row>
    <row r="100" customFormat="false" ht="13.2" hidden="false" customHeight="false" outlineLevel="0" collapsed="false">
      <c r="A100" s="803" t="s">
        <v>477</v>
      </c>
      <c r="B100" s="804" t="n">
        <v>654284.99967</v>
      </c>
      <c r="C100" s="804" t="n">
        <v>646674.99973</v>
      </c>
      <c r="D100" s="804"/>
      <c r="E100" s="805"/>
      <c r="G100" s="829"/>
      <c r="H100" s="829"/>
    </row>
    <row r="101" customFormat="false" ht="13.2" hidden="false" customHeight="false" outlineLevel="0" collapsed="false">
      <c r="G101" s="829"/>
      <c r="H101" s="829"/>
    </row>
    <row r="102" customFormat="false" ht="13.2" hidden="false" customHeight="false" outlineLevel="0" collapsed="false">
      <c r="G102" s="829"/>
      <c r="H102" s="829"/>
    </row>
    <row r="103" customFormat="false" ht="13.2" hidden="false" customHeight="false" outlineLevel="0" collapsed="false">
      <c r="G103" s="829"/>
      <c r="H103" s="829"/>
    </row>
    <row r="104" customFormat="false" ht="13.2" hidden="false" customHeight="false" outlineLevel="0" collapsed="false">
      <c r="G104" s="829"/>
      <c r="H104" s="829"/>
    </row>
    <row r="105" customFormat="false" ht="13.2" hidden="false" customHeight="false" outlineLevel="0" collapsed="false">
      <c r="G105" s="829"/>
      <c r="H105" s="829"/>
    </row>
    <row r="106" customFormat="false" ht="13.2" hidden="false" customHeight="false" outlineLevel="0" collapsed="false">
      <c r="G106" s="829"/>
      <c r="H106" s="829"/>
    </row>
    <row r="107" customFormat="false" ht="13.2" hidden="false" customHeight="false" outlineLevel="0" collapsed="false">
      <c r="G107" s="829"/>
      <c r="H107" s="829"/>
    </row>
    <row r="108" customFormat="false" ht="13.2" hidden="false" customHeight="false" outlineLevel="0" collapsed="false">
      <c r="G108" s="829"/>
      <c r="H108" s="829"/>
    </row>
    <row r="109" customFormat="false" ht="13.2" hidden="false" customHeight="false" outlineLevel="0" collapsed="false">
      <c r="G109" s="829"/>
      <c r="H109" s="829"/>
    </row>
    <row r="110" customFormat="false" ht="13.2" hidden="false" customHeight="false" outlineLevel="0" collapsed="false">
      <c r="G110" s="829"/>
      <c r="H110" s="829"/>
    </row>
    <row r="111" customFormat="false" ht="13.2" hidden="false" customHeight="false" outlineLevel="0" collapsed="false">
      <c r="G111" s="829"/>
      <c r="H111" s="829"/>
    </row>
    <row r="112" customFormat="false" ht="13.2" hidden="false" customHeight="false" outlineLevel="0" collapsed="false">
      <c r="G112" s="829"/>
      <c r="H112" s="829"/>
    </row>
    <row r="113" customFormat="false" ht="13.2" hidden="false" customHeight="false" outlineLevel="0" collapsed="false">
      <c r="G113" s="829"/>
      <c r="H113" s="829"/>
    </row>
    <row r="114" customFormat="false" ht="13.2" hidden="false" customHeight="false" outlineLevel="0" collapsed="false">
      <c r="G114" s="829"/>
      <c r="H114" s="829"/>
    </row>
    <row r="115" customFormat="false" ht="13.2" hidden="false" customHeight="false" outlineLevel="0" collapsed="false">
      <c r="G115" s="829"/>
      <c r="H115" s="829"/>
    </row>
    <row r="116" customFormat="false" ht="13.2" hidden="false" customHeight="false" outlineLevel="0" collapsed="false">
      <c r="G116" s="829"/>
      <c r="H116" s="829"/>
    </row>
    <row r="117" customFormat="false" ht="13.2" hidden="false" customHeight="false" outlineLevel="0" collapsed="false">
      <c r="G117" s="829"/>
      <c r="H117" s="829"/>
    </row>
    <row r="118" customFormat="false" ht="13.2" hidden="false" customHeight="false" outlineLevel="0" collapsed="false">
      <c r="G118" s="829"/>
      <c r="H118" s="829"/>
    </row>
    <row r="119" customFormat="false" ht="13.2" hidden="false" customHeight="false" outlineLevel="0" collapsed="false">
      <c r="G119" s="829"/>
      <c r="H119" s="829"/>
    </row>
    <row r="120" customFormat="false" ht="13.2" hidden="false" customHeight="false" outlineLevel="0" collapsed="false">
      <c r="G120" s="829"/>
      <c r="H120" s="829"/>
    </row>
    <row r="121" customFormat="false" ht="13.2" hidden="false" customHeight="false" outlineLevel="0" collapsed="false">
      <c r="G121" s="829"/>
      <c r="H121" s="829"/>
    </row>
    <row r="122" customFormat="false" ht="13.2" hidden="false" customHeight="false" outlineLevel="0" collapsed="false">
      <c r="G122" s="829"/>
      <c r="H122" s="829"/>
    </row>
    <row r="123" customFormat="false" ht="13.2" hidden="false" customHeight="false" outlineLevel="0" collapsed="false">
      <c r="G123" s="829"/>
      <c r="H123" s="829"/>
    </row>
    <row r="124" customFormat="false" ht="13.2" hidden="false" customHeight="false" outlineLevel="0" collapsed="false">
      <c r="G124" s="829"/>
      <c r="H124" s="829"/>
    </row>
    <row r="125" customFormat="false" ht="13.2" hidden="false" customHeight="false" outlineLevel="0" collapsed="false">
      <c r="G125" s="829"/>
      <c r="H125" s="829"/>
    </row>
    <row r="126" customFormat="false" ht="13.2" hidden="false" customHeight="false" outlineLevel="0" collapsed="false">
      <c r="G126" s="829"/>
      <c r="H126" s="829"/>
    </row>
    <row r="127" customFormat="false" ht="13.2" hidden="false" customHeight="false" outlineLevel="0" collapsed="false">
      <c r="G127" s="829"/>
      <c r="H127" s="829"/>
    </row>
    <row r="128" customFormat="false" ht="13.2" hidden="false" customHeight="false" outlineLevel="0" collapsed="false">
      <c r="G128" s="829"/>
      <c r="H128" s="829"/>
    </row>
    <row r="129" customFormat="false" ht="13.2" hidden="false" customHeight="false" outlineLevel="0" collapsed="false">
      <c r="G129" s="829"/>
      <c r="H129" s="829"/>
    </row>
    <row r="130" customFormat="false" ht="13.2" hidden="false" customHeight="false" outlineLevel="0" collapsed="false">
      <c r="G130" s="829"/>
      <c r="H130" s="829"/>
    </row>
    <row r="131" customFormat="false" ht="13.2" hidden="false" customHeight="false" outlineLevel="0" collapsed="false">
      <c r="G131" s="829"/>
      <c r="H131" s="829"/>
    </row>
    <row r="132" customFormat="false" ht="13.2" hidden="false" customHeight="false" outlineLevel="0" collapsed="false">
      <c r="G132" s="829"/>
      <c r="H132" s="829"/>
    </row>
    <row r="133" customFormat="false" ht="13.2" hidden="false" customHeight="false" outlineLevel="0" collapsed="false">
      <c r="G133" s="829"/>
      <c r="H133" s="829"/>
    </row>
    <row r="134" customFormat="false" ht="13.2" hidden="false" customHeight="false" outlineLevel="0" collapsed="false">
      <c r="G134" s="829"/>
      <c r="H134" s="829"/>
    </row>
    <row r="135" customFormat="false" ht="13.2" hidden="false" customHeight="false" outlineLevel="0" collapsed="false">
      <c r="G135" s="829"/>
      <c r="H135" s="829"/>
    </row>
    <row r="136" customFormat="false" ht="13.2" hidden="false" customHeight="false" outlineLevel="0" collapsed="false">
      <c r="G136" s="829"/>
      <c r="H136" s="829"/>
    </row>
    <row r="137" customFormat="false" ht="13.2" hidden="false" customHeight="false" outlineLevel="0" collapsed="false">
      <c r="G137" s="829"/>
      <c r="H137" s="829"/>
    </row>
    <row r="138" customFormat="false" ht="13.2" hidden="false" customHeight="false" outlineLevel="0" collapsed="false">
      <c r="G138" s="829"/>
      <c r="H138" s="829"/>
    </row>
    <row r="139" customFormat="false" ht="13.2" hidden="false" customHeight="false" outlineLevel="0" collapsed="false">
      <c r="G139" s="829"/>
      <c r="H139" s="829"/>
    </row>
    <row r="140" customFormat="false" ht="13.2" hidden="false" customHeight="false" outlineLevel="0" collapsed="false">
      <c r="G140" s="829"/>
      <c r="H140" s="829"/>
    </row>
    <row r="141" customFormat="false" ht="13.2" hidden="false" customHeight="false" outlineLevel="0" collapsed="false">
      <c r="G141" s="829"/>
      <c r="H141" s="829"/>
    </row>
    <row r="142" customFormat="false" ht="13.2" hidden="false" customHeight="false" outlineLevel="0" collapsed="false">
      <c r="G142" s="829"/>
      <c r="H142" s="829"/>
    </row>
    <row r="143" customFormat="false" ht="13.2" hidden="false" customHeight="false" outlineLevel="0" collapsed="false">
      <c r="G143" s="829"/>
      <c r="H143" s="829"/>
    </row>
    <row r="144" customFormat="false" ht="13.2" hidden="false" customHeight="false" outlineLevel="0" collapsed="false">
      <c r="G144" s="829"/>
      <c r="H144" s="829"/>
    </row>
    <row r="145" customFormat="false" ht="13.2" hidden="false" customHeight="false" outlineLevel="0" collapsed="false">
      <c r="G145" s="829"/>
      <c r="H145" s="829"/>
    </row>
    <row r="146" customFormat="false" ht="13.2" hidden="false" customHeight="false" outlineLevel="0" collapsed="false">
      <c r="G146" s="829"/>
      <c r="H146" s="829"/>
    </row>
    <row r="147" customFormat="false" ht="13.2" hidden="false" customHeight="false" outlineLevel="0" collapsed="false">
      <c r="G147" s="829"/>
      <c r="H147" s="829"/>
    </row>
    <row r="148" customFormat="false" ht="13.2" hidden="false" customHeight="false" outlineLevel="0" collapsed="false">
      <c r="G148" s="829"/>
      <c r="H148" s="829"/>
    </row>
    <row r="149" customFormat="false" ht="13.2" hidden="false" customHeight="false" outlineLevel="0" collapsed="false">
      <c r="G149" s="829"/>
      <c r="H149" s="829"/>
    </row>
    <row r="150" customFormat="false" ht="13.2" hidden="false" customHeight="false" outlineLevel="0" collapsed="false">
      <c r="G150" s="829"/>
      <c r="H150" s="829"/>
    </row>
    <row r="151" customFormat="false" ht="13.2" hidden="false" customHeight="false" outlineLevel="0" collapsed="false">
      <c r="G151" s="829"/>
      <c r="H151" s="829"/>
    </row>
    <row r="152" customFormat="false" ht="13.2" hidden="false" customHeight="false" outlineLevel="0" collapsed="false">
      <c r="G152" s="829"/>
      <c r="H152" s="829"/>
    </row>
    <row r="153" customFormat="false" ht="13.2" hidden="false" customHeight="false" outlineLevel="0" collapsed="false">
      <c r="G153" s="829"/>
      <c r="H153" s="829"/>
    </row>
    <row r="154" customFormat="false" ht="13.2" hidden="false" customHeight="false" outlineLevel="0" collapsed="false">
      <c r="G154" s="829"/>
      <c r="H154" s="829"/>
    </row>
    <row r="155" customFormat="false" ht="13.2" hidden="false" customHeight="false" outlineLevel="0" collapsed="false">
      <c r="G155" s="829"/>
      <c r="H155" s="829"/>
    </row>
    <row r="156" customFormat="false" ht="13.2" hidden="false" customHeight="false" outlineLevel="0" collapsed="false">
      <c r="G156" s="829"/>
      <c r="H156" s="829"/>
    </row>
    <row r="157" customFormat="false" ht="13.2" hidden="false" customHeight="false" outlineLevel="0" collapsed="false">
      <c r="G157" s="829"/>
      <c r="H157" s="829"/>
    </row>
    <row r="158" customFormat="false" ht="13.2" hidden="false" customHeight="false" outlineLevel="0" collapsed="false">
      <c r="G158" s="829"/>
      <c r="H158" s="829"/>
    </row>
    <row r="159" customFormat="false" ht="13.2" hidden="false" customHeight="false" outlineLevel="0" collapsed="false">
      <c r="G159" s="829"/>
      <c r="H159" s="829"/>
    </row>
    <row r="160" customFormat="false" ht="13.2" hidden="false" customHeight="false" outlineLevel="0" collapsed="false">
      <c r="G160" s="829"/>
      <c r="H160" s="829"/>
    </row>
    <row r="161" customFormat="false" ht="13.2" hidden="false" customHeight="false" outlineLevel="0" collapsed="false">
      <c r="G161" s="829"/>
      <c r="H161" s="829"/>
    </row>
    <row r="162" customFormat="false" ht="13.2" hidden="false" customHeight="false" outlineLevel="0" collapsed="false">
      <c r="G162" s="829"/>
      <c r="H162" s="829"/>
    </row>
    <row r="163" customFormat="false" ht="13.2" hidden="false" customHeight="false" outlineLevel="0" collapsed="false">
      <c r="G163" s="829"/>
      <c r="H163" s="829"/>
    </row>
    <row r="164" customFormat="false" ht="13.2" hidden="false" customHeight="false" outlineLevel="0" collapsed="false">
      <c r="G164" s="829"/>
      <c r="H164" s="829"/>
    </row>
    <row r="165" customFormat="false" ht="13.2" hidden="false" customHeight="false" outlineLevel="0" collapsed="false">
      <c r="G165" s="829"/>
      <c r="H165" s="829"/>
    </row>
    <row r="166" customFormat="false" ht="13.2" hidden="false" customHeight="false" outlineLevel="0" collapsed="false">
      <c r="G166" s="829"/>
      <c r="H166" s="829"/>
    </row>
    <row r="167" customFormat="false" ht="13.2" hidden="false" customHeight="false" outlineLevel="0" collapsed="false">
      <c r="G167" s="829"/>
      <c r="H167" s="829"/>
    </row>
    <row r="168" customFormat="false" ht="13.2" hidden="false" customHeight="false" outlineLevel="0" collapsed="false">
      <c r="G168" s="829"/>
      <c r="H168" s="829"/>
    </row>
    <row r="169" customFormat="false" ht="13.2" hidden="false" customHeight="false" outlineLevel="0" collapsed="false">
      <c r="G169" s="829"/>
      <c r="H169" s="829"/>
    </row>
    <row r="170" customFormat="false" ht="13.2" hidden="false" customHeight="false" outlineLevel="0" collapsed="false">
      <c r="G170" s="829"/>
      <c r="H170" s="829"/>
    </row>
    <row r="171" customFormat="false" ht="13.2" hidden="false" customHeight="false" outlineLevel="0" collapsed="false">
      <c r="G171" s="829"/>
      <c r="H171" s="829"/>
    </row>
    <row r="172" customFormat="false" ht="13.2" hidden="false" customHeight="false" outlineLevel="0" collapsed="false">
      <c r="G172" s="829"/>
      <c r="H172" s="829"/>
    </row>
    <row r="173" customFormat="false" ht="13.2" hidden="false" customHeight="false" outlineLevel="0" collapsed="false">
      <c r="G173" s="829"/>
      <c r="H173" s="829"/>
    </row>
    <row r="174" customFormat="false" ht="13.2" hidden="false" customHeight="false" outlineLevel="0" collapsed="false">
      <c r="G174" s="829"/>
      <c r="H174" s="829"/>
    </row>
    <row r="175" customFormat="false" ht="13.2" hidden="false" customHeight="false" outlineLevel="0" collapsed="false">
      <c r="G175" s="829"/>
      <c r="H175" s="829"/>
    </row>
    <row r="176" customFormat="false" ht="13.2" hidden="false" customHeight="false" outlineLevel="0" collapsed="false">
      <c r="G176" s="829"/>
      <c r="H176" s="829"/>
    </row>
    <row r="177" customFormat="false" ht="13.2" hidden="false" customHeight="false" outlineLevel="0" collapsed="false">
      <c r="G177" s="829"/>
      <c r="H177" s="829"/>
    </row>
    <row r="178" customFormat="false" ht="13.2" hidden="false" customHeight="false" outlineLevel="0" collapsed="false">
      <c r="G178" s="829"/>
      <c r="H178" s="829"/>
    </row>
    <row r="179" customFormat="false" ht="13.2" hidden="false" customHeight="false" outlineLevel="0" collapsed="false">
      <c r="G179" s="829"/>
      <c r="H179" s="829"/>
    </row>
    <row r="180" customFormat="false" ht="13.2" hidden="false" customHeight="false" outlineLevel="0" collapsed="false">
      <c r="G180" s="829"/>
      <c r="H180" s="829"/>
    </row>
    <row r="181" customFormat="false" ht="13.2" hidden="false" customHeight="false" outlineLevel="0" collapsed="false">
      <c r="G181" s="829"/>
      <c r="H181" s="829"/>
    </row>
    <row r="182" customFormat="false" ht="13.2" hidden="false" customHeight="false" outlineLevel="0" collapsed="false">
      <c r="G182" s="829"/>
      <c r="H182" s="829"/>
    </row>
    <row r="183" customFormat="false" ht="13.2" hidden="false" customHeight="false" outlineLevel="0" collapsed="false">
      <c r="G183" s="829"/>
      <c r="H183" s="829"/>
    </row>
    <row r="184" customFormat="false" ht="13.2" hidden="false" customHeight="false" outlineLevel="0" collapsed="false">
      <c r="G184" s="829"/>
      <c r="H184" s="829"/>
    </row>
    <row r="185" customFormat="false" ht="13.2" hidden="false" customHeight="false" outlineLevel="0" collapsed="false">
      <c r="G185" s="829"/>
      <c r="H185" s="829"/>
    </row>
    <row r="186" customFormat="false" ht="13.2" hidden="false" customHeight="false" outlineLevel="0" collapsed="false">
      <c r="G186" s="829"/>
      <c r="H186" s="829"/>
    </row>
    <row r="187" customFormat="false" ht="13.2" hidden="false" customHeight="false" outlineLevel="0" collapsed="false">
      <c r="G187" s="829"/>
      <c r="H187" s="829"/>
    </row>
    <row r="188" customFormat="false" ht="13.2" hidden="false" customHeight="false" outlineLevel="0" collapsed="false">
      <c r="G188" s="829"/>
      <c r="H188" s="829"/>
    </row>
    <row r="189" customFormat="false" ht="13.2" hidden="false" customHeight="false" outlineLevel="0" collapsed="false">
      <c r="G189" s="829"/>
      <c r="H189" s="829"/>
    </row>
    <row r="190" customFormat="false" ht="13.2" hidden="false" customHeight="false" outlineLevel="0" collapsed="false">
      <c r="G190" s="829"/>
      <c r="H190" s="829"/>
    </row>
    <row r="191" customFormat="false" ht="13.2" hidden="false" customHeight="false" outlineLevel="0" collapsed="false">
      <c r="G191" s="829"/>
      <c r="H191" s="829"/>
    </row>
    <row r="192" customFormat="false" ht="13.2" hidden="false" customHeight="false" outlineLevel="0" collapsed="false">
      <c r="G192" s="829"/>
      <c r="H192" s="829"/>
    </row>
    <row r="193" customFormat="false" ht="13.2" hidden="false" customHeight="false" outlineLevel="0" collapsed="false">
      <c r="G193" s="829"/>
      <c r="H193" s="829"/>
    </row>
    <row r="194" customFormat="false" ht="13.2" hidden="false" customHeight="false" outlineLevel="0" collapsed="false">
      <c r="G194" s="829"/>
      <c r="H194" s="829"/>
    </row>
    <row r="195" customFormat="false" ht="13.2" hidden="false" customHeight="false" outlineLevel="0" collapsed="false">
      <c r="G195" s="829"/>
      <c r="H195" s="829"/>
    </row>
    <row r="196" customFormat="false" ht="13.2" hidden="false" customHeight="false" outlineLevel="0" collapsed="false">
      <c r="G196" s="829"/>
      <c r="H196" s="829"/>
    </row>
    <row r="197" customFormat="false" ht="13.2" hidden="false" customHeight="false" outlineLevel="0" collapsed="false">
      <c r="G197" s="829"/>
      <c r="H197" s="829"/>
    </row>
    <row r="198" customFormat="false" ht="13.2" hidden="false" customHeight="false" outlineLevel="0" collapsed="false">
      <c r="G198" s="829"/>
      <c r="H198" s="829"/>
    </row>
    <row r="199" customFormat="false" ht="13.2" hidden="false" customHeight="false" outlineLevel="0" collapsed="false">
      <c r="G199" s="829"/>
      <c r="H199" s="829"/>
    </row>
    <row r="200" customFormat="false" ht="13.2" hidden="false" customHeight="false" outlineLevel="0" collapsed="false">
      <c r="G200" s="829"/>
      <c r="H200" s="829"/>
    </row>
    <row r="201" customFormat="false" ht="13.2" hidden="false" customHeight="false" outlineLevel="0" collapsed="false">
      <c r="G201" s="829"/>
      <c r="H201" s="829"/>
    </row>
    <row r="202" customFormat="false" ht="13.2" hidden="false" customHeight="false" outlineLevel="0" collapsed="false">
      <c r="G202" s="829"/>
      <c r="H202" s="829"/>
    </row>
    <row r="203" customFormat="false" ht="13.2" hidden="false" customHeight="false" outlineLevel="0" collapsed="false">
      <c r="G203" s="829"/>
      <c r="H203" s="829"/>
    </row>
    <row r="204" customFormat="false" ht="13.2" hidden="false" customHeight="false" outlineLevel="0" collapsed="false">
      <c r="G204" s="829"/>
      <c r="H204" s="829"/>
    </row>
    <row r="205" customFormat="false" ht="13.2" hidden="false" customHeight="false" outlineLevel="0" collapsed="false">
      <c r="G205" s="829"/>
      <c r="H205" s="829"/>
    </row>
    <row r="206" customFormat="false" ht="13.2" hidden="false" customHeight="false" outlineLevel="0" collapsed="false">
      <c r="G206" s="829"/>
      <c r="H206" s="829"/>
    </row>
    <row r="207" customFormat="false" ht="13.2" hidden="false" customHeight="false" outlineLevel="0" collapsed="false">
      <c r="G207" s="829"/>
      <c r="H207" s="829"/>
    </row>
    <row r="208" customFormat="false" ht="13.2" hidden="false" customHeight="false" outlineLevel="0" collapsed="false">
      <c r="G208" s="829"/>
      <c r="H208" s="829"/>
    </row>
    <row r="209" customFormat="false" ht="13.2" hidden="false" customHeight="false" outlineLevel="0" collapsed="false">
      <c r="G209" s="829"/>
      <c r="H209" s="829"/>
    </row>
    <row r="210" customFormat="false" ht="13.2" hidden="false" customHeight="false" outlineLevel="0" collapsed="false">
      <c r="G210" s="829"/>
      <c r="H210" s="829"/>
    </row>
    <row r="211" customFormat="false" ht="13.2" hidden="false" customHeight="false" outlineLevel="0" collapsed="false">
      <c r="G211" s="829"/>
      <c r="H211" s="829"/>
    </row>
    <row r="212" customFormat="false" ht="13.2" hidden="false" customHeight="false" outlineLevel="0" collapsed="false">
      <c r="G212" s="829"/>
      <c r="H212" s="829"/>
    </row>
    <row r="213" customFormat="false" ht="13.2" hidden="false" customHeight="false" outlineLevel="0" collapsed="false">
      <c r="G213" s="829"/>
      <c r="H213" s="829"/>
    </row>
    <row r="214" customFormat="false" ht="13.2" hidden="false" customHeight="false" outlineLevel="0" collapsed="false">
      <c r="G214" s="829"/>
      <c r="H214" s="829"/>
    </row>
    <row r="215" customFormat="false" ht="13.2" hidden="false" customHeight="false" outlineLevel="0" collapsed="false">
      <c r="G215" s="829"/>
      <c r="H215" s="829"/>
    </row>
    <row r="216" customFormat="false" ht="13.2" hidden="false" customHeight="false" outlineLevel="0" collapsed="false">
      <c r="G216" s="829"/>
      <c r="H216" s="829"/>
    </row>
    <row r="217" customFormat="false" ht="13.2" hidden="false" customHeight="false" outlineLevel="0" collapsed="false">
      <c r="G217" s="829"/>
      <c r="H217" s="829"/>
    </row>
    <row r="218" customFormat="false" ht="13.2" hidden="false" customHeight="false" outlineLevel="0" collapsed="false">
      <c r="G218" s="829"/>
      <c r="H218" s="829"/>
    </row>
    <row r="219" customFormat="false" ht="13.2" hidden="false" customHeight="false" outlineLevel="0" collapsed="false">
      <c r="G219" s="829"/>
      <c r="H219" s="829"/>
    </row>
    <row r="220" customFormat="false" ht="13.2" hidden="false" customHeight="false" outlineLevel="0" collapsed="false">
      <c r="G220" s="829"/>
      <c r="H220" s="829"/>
    </row>
    <row r="221" customFormat="false" ht="13.2" hidden="false" customHeight="false" outlineLevel="0" collapsed="false">
      <c r="G221" s="829"/>
      <c r="H221" s="829"/>
    </row>
    <row r="222" customFormat="false" ht="13.2" hidden="false" customHeight="false" outlineLevel="0" collapsed="false">
      <c r="G222" s="829"/>
      <c r="H222" s="829"/>
    </row>
    <row r="223" customFormat="false" ht="13.2" hidden="false" customHeight="false" outlineLevel="0" collapsed="false">
      <c r="G223" s="829"/>
      <c r="H223" s="829"/>
    </row>
  </sheetData>
  <sheetProtection sheet="true" password="cf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1" width="28.33"/>
    <col collapsed="false" customWidth="true" hidden="false" outlineLevel="0" max="2" min="2" style="831" width="10.55"/>
    <col collapsed="false" customWidth="true" hidden="false" outlineLevel="0" max="3" min="3" style="831" width="11.99"/>
    <col collapsed="false" customWidth="true" hidden="false" outlineLevel="0" max="4" min="4" style="831" width="10.1"/>
    <col collapsed="false" customWidth="false" hidden="false" outlineLevel="0" max="5" min="5" style="831" width="9.1"/>
    <col collapsed="false" customWidth="true" hidden="false" outlineLevel="0" max="6" min="6" style="831" width="24.55"/>
    <col collapsed="false" customWidth="true" hidden="false" outlineLevel="0" max="7" min="7" style="831" width="10.32"/>
    <col collapsed="false" customWidth="false" hidden="false" outlineLevel="0" max="11" min="8" style="831" width="9.1"/>
    <col collapsed="false" customWidth="true" hidden="false" outlineLevel="0" max="12" min="12" style="831" width="12.99"/>
    <col collapsed="false" customWidth="true" hidden="false" outlineLevel="0" max="13" min="13" style="831" width="13.87"/>
    <col collapsed="false" customWidth="false" hidden="false" outlineLevel="0" max="16" min="14" style="831" width="9.1"/>
    <col collapsed="false" customWidth="true" hidden="false" outlineLevel="0" max="17" min="17" style="831" width="14.99"/>
    <col collapsed="false" customWidth="false" hidden="false" outlineLevel="0" max="257" min="18" style="831" width="9.1"/>
  </cols>
  <sheetData>
    <row r="1" customFormat="false" ht="13.2" hidden="false" customHeight="false" outlineLevel="0" collapsed="false">
      <c r="A1" s="831" t="s">
        <v>1089</v>
      </c>
      <c r="B1" s="831" t="s">
        <v>1207</v>
      </c>
      <c r="F1" s="831" t="s">
        <v>1089</v>
      </c>
      <c r="G1" s="831" t="s">
        <v>1207</v>
      </c>
      <c r="K1" s="831" t="s">
        <v>1089</v>
      </c>
      <c r="L1" s="831" t="s">
        <v>1207</v>
      </c>
      <c r="Q1" s="831" t="s">
        <v>1089</v>
      </c>
      <c r="R1" s="831" t="s">
        <v>1207</v>
      </c>
    </row>
    <row r="2" customFormat="false" ht="13.2" hidden="false" customHeight="false" outlineLevel="0" collapsed="false">
      <c r="A2" s="831" t="s">
        <v>1208</v>
      </c>
      <c r="B2" s="831" t="s">
        <v>1095</v>
      </c>
      <c r="F2" s="831" t="s">
        <v>1124</v>
      </c>
      <c r="G2" s="831" t="s">
        <v>0</v>
      </c>
      <c r="K2" s="831" t="s">
        <v>1208</v>
      </c>
      <c r="L2" s="831" t="s">
        <v>1095</v>
      </c>
      <c r="Q2" s="831" t="s">
        <v>1208</v>
      </c>
      <c r="R2" s="831" t="s">
        <v>1095</v>
      </c>
    </row>
    <row r="3" customFormat="false" ht="13.2" hidden="false" customHeight="false" outlineLevel="0" collapsed="false">
      <c r="A3" s="831" t="s">
        <v>1124</v>
      </c>
      <c r="B3" s="832" t="s">
        <v>0</v>
      </c>
      <c r="C3" s="832"/>
      <c r="D3" s="832"/>
      <c r="F3" s="831" t="s">
        <v>1208</v>
      </c>
      <c r="G3" s="831" t="s">
        <v>1095</v>
      </c>
      <c r="K3" s="831" t="s">
        <v>1124</v>
      </c>
      <c r="L3" s="831" t="s">
        <v>0</v>
      </c>
      <c r="Q3" s="831" t="s">
        <v>1124</v>
      </c>
      <c r="R3" s="831" t="s">
        <v>0</v>
      </c>
    </row>
    <row r="4" customFormat="false" ht="13.2" hidden="false" customHeight="false" outlineLevel="0" collapsed="false">
      <c r="A4" s="831" t="s">
        <v>1126</v>
      </c>
      <c r="B4" s="831" t="s">
        <v>1093</v>
      </c>
      <c r="F4" s="831" t="s">
        <v>1126</v>
      </c>
      <c r="G4" s="831" t="s">
        <v>1093</v>
      </c>
      <c r="K4" s="831" t="s">
        <v>1126</v>
      </c>
      <c r="L4" s="831" t="s">
        <v>1093</v>
      </c>
      <c r="Q4" s="831" t="s">
        <v>1126</v>
      </c>
      <c r="R4" s="831" t="s">
        <v>1093</v>
      </c>
    </row>
    <row r="7" customFormat="false" ht="13.2" hidden="false" customHeight="false" outlineLevel="0" collapsed="false">
      <c r="B7" s="831" t="s">
        <v>1129</v>
      </c>
      <c r="C7" s="831" t="s">
        <v>1129</v>
      </c>
      <c r="E7" s="831" t="s">
        <v>1209</v>
      </c>
      <c r="G7" s="831" t="s">
        <v>1129</v>
      </c>
      <c r="H7" s="831" t="s">
        <v>1129</v>
      </c>
      <c r="L7" s="831" t="s">
        <v>1129</v>
      </c>
      <c r="M7" s="831" t="s">
        <v>1129</v>
      </c>
      <c r="R7" s="831" t="s">
        <v>1129</v>
      </c>
      <c r="S7" s="831" t="s">
        <v>1129</v>
      </c>
    </row>
    <row r="8" customFormat="false" ht="13.2" hidden="false" customHeight="false" outlineLevel="0" collapsed="false">
      <c r="B8" s="831" t="n">
        <v>2020</v>
      </c>
      <c r="C8" s="831" t="s">
        <v>2</v>
      </c>
      <c r="E8" s="831" t="s">
        <v>2</v>
      </c>
      <c r="G8" s="831" t="n">
        <v>2020</v>
      </c>
      <c r="H8" s="831" t="s">
        <v>2</v>
      </c>
      <c r="L8" s="831" t="n">
        <v>2020</v>
      </c>
      <c r="M8" s="831" t="s">
        <v>2</v>
      </c>
      <c r="R8" s="831" t="n">
        <v>2020</v>
      </c>
      <c r="S8" s="831" t="s">
        <v>2</v>
      </c>
    </row>
    <row r="9" customFormat="false" ht="13.2" hidden="false" customHeight="false" outlineLevel="0" collapsed="false">
      <c r="A9" s="832" t="s">
        <v>637</v>
      </c>
      <c r="B9" s="833" t="n">
        <v>22509873</v>
      </c>
      <c r="C9" s="833" t="n">
        <v>22287127</v>
      </c>
      <c r="D9" s="833"/>
      <c r="F9" s="831" t="s">
        <v>658</v>
      </c>
      <c r="G9" s="831" t="n">
        <v>297330.000089999</v>
      </c>
      <c r="H9" s="831" t="n">
        <v>419858.000659998</v>
      </c>
      <c r="K9" s="831" t="s">
        <v>664</v>
      </c>
      <c r="L9" s="831" t="n">
        <v>22351873</v>
      </c>
      <c r="M9" s="831" t="n">
        <v>22088831</v>
      </c>
      <c r="Q9" s="831" t="s">
        <v>644</v>
      </c>
      <c r="R9" s="831" t="n">
        <v>3441656</v>
      </c>
      <c r="S9" s="831" t="n">
        <v>5697691</v>
      </c>
    </row>
    <row r="10" customFormat="false" ht="13.2" hidden="false" customHeight="false" outlineLevel="0" collapsed="false">
      <c r="A10" s="832" t="s">
        <v>640</v>
      </c>
      <c r="B10" s="833" t="n">
        <v>32475870</v>
      </c>
      <c r="C10" s="833" t="n">
        <v>33170447</v>
      </c>
      <c r="D10" s="833"/>
      <c r="F10" s="831" t="s">
        <v>659</v>
      </c>
      <c r="G10" s="831" t="n">
        <v>8400163</v>
      </c>
      <c r="H10" s="831" t="n">
        <v>8730635</v>
      </c>
      <c r="K10" s="831" t="s">
        <v>1210</v>
      </c>
      <c r="L10" s="831" t="n">
        <v>0</v>
      </c>
      <c r="M10" s="831" t="n">
        <v>0</v>
      </c>
      <c r="Q10" s="831" t="s">
        <v>653</v>
      </c>
      <c r="R10" s="831" t="n">
        <v>2265019</v>
      </c>
      <c r="S10" s="831" t="n">
        <v>2376561</v>
      </c>
    </row>
    <row r="11" customFormat="false" ht="13.2" hidden="false" customHeight="false" outlineLevel="0" collapsed="false">
      <c r="A11" s="832" t="s">
        <v>636</v>
      </c>
      <c r="B11" s="834" t="n">
        <v>0.693126096390951</v>
      </c>
      <c r="C11" s="834" t="n">
        <v>0.671897095628527</v>
      </c>
      <c r="D11" s="834"/>
      <c r="F11" s="831" t="s">
        <v>657</v>
      </c>
      <c r="G11" s="834" t="n">
        <v>0.0353957417362019</v>
      </c>
      <c r="H11" s="834" t="n">
        <v>0.0480902019910348</v>
      </c>
      <c r="I11" s="834"/>
      <c r="K11" s="831" t="s">
        <v>663</v>
      </c>
      <c r="L11" s="834" t="e">
        <f aca="false">NA()</f>
        <v>#N/A</v>
      </c>
      <c r="M11" s="834" t="e">
        <f aca="false">NA()</f>
        <v>#N/A</v>
      </c>
      <c r="N11" s="834"/>
      <c r="Q11" s="831" t="s">
        <v>667</v>
      </c>
      <c r="R11" s="831" t="n">
        <v>1.5194821765292</v>
      </c>
      <c r="S11" s="831" t="n">
        <v>2.39745203257985</v>
      </c>
    </row>
    <row r="12" customFormat="false" ht="13.2" hidden="false" customHeight="false" outlineLevel="0" collapsed="false">
      <c r="A12" s="832" t="s">
        <v>642</v>
      </c>
      <c r="B12" s="833" t="n">
        <v>28534345</v>
      </c>
      <c r="C12" s="833" t="n">
        <v>26961956</v>
      </c>
      <c r="D12" s="833"/>
      <c r="F12" s="831" t="s">
        <v>658</v>
      </c>
      <c r="G12" s="831" t="n">
        <v>297330.000089999</v>
      </c>
      <c r="H12" s="831" t="n">
        <v>419858.000659998</v>
      </c>
      <c r="Q12" s="831" t="s">
        <v>1211</v>
      </c>
      <c r="R12" s="831" t="n">
        <v>3385806</v>
      </c>
      <c r="S12" s="831" t="n">
        <v>5626883</v>
      </c>
    </row>
    <row r="13" customFormat="false" ht="13.2" hidden="false" customHeight="false" outlineLevel="0" collapsed="false">
      <c r="A13" s="832" t="s">
        <v>640</v>
      </c>
      <c r="B13" s="833" t="n">
        <v>32475870</v>
      </c>
      <c r="C13" s="833" t="n">
        <v>33170447</v>
      </c>
      <c r="D13" s="833"/>
      <c r="F13" s="831" t="s">
        <v>640</v>
      </c>
      <c r="G13" s="831" t="n">
        <v>32475870</v>
      </c>
      <c r="H13" s="831" t="n">
        <v>33170447</v>
      </c>
      <c r="Q13" s="831" t="s">
        <v>653</v>
      </c>
      <c r="R13" s="831" t="n">
        <v>2265019</v>
      </c>
      <c r="S13" s="831" t="n">
        <v>2376561</v>
      </c>
    </row>
    <row r="14" customFormat="false" ht="13.2" hidden="false" customHeight="false" outlineLevel="0" collapsed="false">
      <c r="A14" s="832" t="s">
        <v>641</v>
      </c>
      <c r="B14" s="834" t="n">
        <v>0.878632196766399</v>
      </c>
      <c r="C14" s="834" t="n">
        <v>0.812830650126602</v>
      </c>
      <c r="D14" s="834"/>
      <c r="F14" s="831" t="s">
        <v>660</v>
      </c>
      <c r="G14" s="834" t="n">
        <v>0.00915541292935337</v>
      </c>
      <c r="H14" s="834" t="n">
        <v>0.0126575924846596</v>
      </c>
      <c r="I14" s="834"/>
      <c r="Q14" s="831" t="s">
        <v>668</v>
      </c>
      <c r="R14" s="831" t="n">
        <v>1.49482454672566</v>
      </c>
      <c r="S14" s="831" t="n">
        <v>2.36765772054662</v>
      </c>
    </row>
    <row r="15" customFormat="false" ht="13.2" hidden="false" customHeight="false" outlineLevel="0" collapsed="false">
      <c r="A15" s="832" t="s">
        <v>644</v>
      </c>
      <c r="B15" s="833" t="n">
        <v>3441656</v>
      </c>
      <c r="C15" s="833" t="n">
        <v>5697691</v>
      </c>
      <c r="D15" s="833"/>
      <c r="F15" s="831" t="s">
        <v>658</v>
      </c>
      <c r="G15" s="831" t="n">
        <v>297330.000089999</v>
      </c>
      <c r="H15" s="831" t="n">
        <v>419858.000659998</v>
      </c>
    </row>
    <row r="16" customFormat="false" ht="13.2" hidden="false" customHeight="false" outlineLevel="0" collapsed="false">
      <c r="A16" s="832" t="s">
        <v>640</v>
      </c>
      <c r="B16" s="833" t="n">
        <v>32475870</v>
      </c>
      <c r="C16" s="833" t="n">
        <v>33170447</v>
      </c>
      <c r="D16" s="833"/>
      <c r="F16" s="831" t="s">
        <v>646</v>
      </c>
      <c r="G16" s="831" t="n">
        <v>5981508.00009</v>
      </c>
      <c r="H16" s="831" t="n">
        <v>6338588.00066</v>
      </c>
    </row>
    <row r="17" customFormat="false" ht="13.2" hidden="false" customHeight="false" outlineLevel="0" collapsed="false">
      <c r="A17" s="832" t="s">
        <v>643</v>
      </c>
      <c r="B17" s="834" t="n">
        <v>0.105975790640867</v>
      </c>
      <c r="C17" s="834" t="n">
        <v>0.171770100053219</v>
      </c>
      <c r="D17" s="834"/>
      <c r="F17" s="831" t="s">
        <v>661</v>
      </c>
      <c r="G17" s="834" t="n">
        <v>0.0497082006887771</v>
      </c>
      <c r="H17" s="834" t="n">
        <v>0.0662384115541633</v>
      </c>
      <c r="I17" s="834"/>
    </row>
    <row r="18" customFormat="false" ht="13.2" hidden="false" customHeight="false" outlineLevel="0" collapsed="false">
      <c r="A18" s="832" t="s">
        <v>646</v>
      </c>
      <c r="B18" s="833" t="n">
        <v>5981508.00009</v>
      </c>
      <c r="C18" s="833" t="n">
        <v>6338588.00066</v>
      </c>
      <c r="D18" s="833"/>
    </row>
    <row r="19" customFormat="false" ht="13.2" hidden="false" customHeight="false" outlineLevel="0" collapsed="false">
      <c r="A19" s="832" t="s">
        <v>647</v>
      </c>
      <c r="B19" s="833" t="n">
        <v>2891000</v>
      </c>
      <c r="C19" s="833" t="n">
        <v>2891000</v>
      </c>
      <c r="D19" s="833"/>
    </row>
    <row r="20" customFormat="false" ht="13.2" hidden="false" customHeight="false" outlineLevel="0" collapsed="false">
      <c r="A20" s="832" t="s">
        <v>645</v>
      </c>
      <c r="B20" s="834" t="n">
        <v>2.06901003116223</v>
      </c>
      <c r="C20" s="834" t="n">
        <v>2.19252438625389</v>
      </c>
      <c r="D20" s="834"/>
    </row>
    <row r="21" customFormat="false" ht="13.2" hidden="false" customHeight="false" outlineLevel="0" collapsed="false">
      <c r="A21" s="832" t="s">
        <v>649</v>
      </c>
      <c r="B21" s="833" t="n">
        <v>25234591</v>
      </c>
      <c r="C21" s="833" t="n">
        <v>25433092</v>
      </c>
      <c r="D21" s="833"/>
    </row>
    <row r="22" customFormat="false" ht="13.2" hidden="false" customHeight="false" outlineLevel="0" collapsed="false">
      <c r="A22" s="832" t="s">
        <v>646</v>
      </c>
      <c r="B22" s="833" t="n">
        <v>5981508.00009</v>
      </c>
      <c r="C22" s="833" t="n">
        <v>6338588.00066</v>
      </c>
      <c r="D22" s="833"/>
    </row>
    <row r="23" customFormat="false" ht="13.2" hidden="false" customHeight="false" outlineLevel="0" collapsed="false">
      <c r="A23" s="832" t="s">
        <v>648</v>
      </c>
      <c r="B23" s="834" t="n">
        <v>4.21876740775408</v>
      </c>
      <c r="C23" s="834" t="n">
        <v>4.01242232455427</v>
      </c>
      <c r="D23" s="834"/>
    </row>
    <row r="24" customFormat="false" ht="13.2" hidden="false" customHeight="false" outlineLevel="0" collapsed="false">
      <c r="A24" s="831" t="s">
        <v>649</v>
      </c>
      <c r="B24" s="833" t="n">
        <v>25234591</v>
      </c>
      <c r="C24" s="833" t="n">
        <v>25433092</v>
      </c>
      <c r="D24" s="833"/>
    </row>
    <row r="25" customFormat="false" ht="13.2" hidden="false" customHeight="false" outlineLevel="0" collapsed="false">
      <c r="A25" s="831" t="s">
        <v>651</v>
      </c>
      <c r="B25" s="833" t="n">
        <v>32475870</v>
      </c>
      <c r="C25" s="833" t="n">
        <v>33170447</v>
      </c>
      <c r="D25" s="833"/>
    </row>
    <row r="26" customFormat="false" ht="13.2" hidden="false" customHeight="false" outlineLevel="0" collapsed="false">
      <c r="A26" s="831" t="s">
        <v>650</v>
      </c>
      <c r="B26" s="834" t="n">
        <v>0.777025865665801</v>
      </c>
      <c r="C26" s="834" t="n">
        <v>0.766739501581031</v>
      </c>
      <c r="D26" s="834"/>
    </row>
    <row r="27" customFormat="false" ht="13.2" hidden="false" customHeight="false" outlineLevel="0" collapsed="false">
      <c r="A27" s="831" t="s">
        <v>653</v>
      </c>
      <c r="B27" s="833" t="n">
        <v>2265019</v>
      </c>
      <c r="C27" s="833" t="n">
        <v>2376561</v>
      </c>
      <c r="D27" s="833"/>
    </row>
    <row r="28" customFormat="false" ht="13.2" hidden="false" customHeight="false" outlineLevel="0" collapsed="false">
      <c r="A28" s="831" t="s">
        <v>646</v>
      </c>
      <c r="B28" s="833" t="n">
        <v>5981508.00009</v>
      </c>
      <c r="C28" s="833" t="n">
        <v>6338588.00066</v>
      </c>
      <c r="D28" s="833"/>
    </row>
    <row r="29" customFormat="false" ht="13.2" hidden="false" customHeight="false" outlineLevel="0" collapsed="false">
      <c r="A29" s="831" t="s">
        <v>652</v>
      </c>
      <c r="B29" s="834" t="n">
        <v>0.378670228304622</v>
      </c>
      <c r="C29" s="834" t="n">
        <v>0.374935395667386</v>
      </c>
      <c r="D29" s="834"/>
    </row>
    <row r="30" customFormat="false" ht="13.2" hidden="false" customHeight="false" outlineLevel="0" collapsed="false">
      <c r="A30" s="831" t="s">
        <v>646</v>
      </c>
      <c r="B30" s="833" t="n">
        <v>5981508.00009</v>
      </c>
      <c r="C30" s="833" t="n">
        <v>6338588.00066</v>
      </c>
      <c r="D30" s="833"/>
    </row>
    <row r="31" customFormat="false" ht="13.2" hidden="false" customHeight="false" outlineLevel="0" collapsed="false">
      <c r="A31" s="831" t="s">
        <v>655</v>
      </c>
      <c r="B31" s="833" t="n">
        <v>32475870.00009</v>
      </c>
      <c r="C31" s="833" t="n">
        <v>33170447.00066</v>
      </c>
      <c r="D31" s="833"/>
    </row>
    <row r="32" customFormat="false" ht="13.2" hidden="false" customHeight="false" outlineLevel="0" collapsed="false">
      <c r="A32" s="831" t="s">
        <v>654</v>
      </c>
      <c r="B32" s="834" t="n">
        <v>0.184183148906355</v>
      </c>
      <c r="C32" s="834" t="n">
        <v>0.191091425464778</v>
      </c>
      <c r="D32" s="834"/>
    </row>
  </sheetData>
  <sheetProtection sheet="true" password="cf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58.87"/>
    <col collapsed="false" customWidth="true" hidden="false" outlineLevel="0" max="3" min="2" style="16" width="11.99"/>
    <col collapsed="false" customWidth="false" hidden="false" outlineLevel="0" max="4" min="4" style="16" width="9.1"/>
    <col collapsed="false" customWidth="false" hidden="false" outlineLevel="0" max="5" min="5" style="17" width="9.1"/>
    <col collapsed="false" customWidth="false" hidden="false" outlineLevel="0" max="257" min="6" style="15" width="9.1"/>
  </cols>
  <sheetData>
    <row r="1" customFormat="false" ht="13.8" hidden="false" customHeight="false" outlineLevel="0" collapsed="false">
      <c r="A1" s="18" t="s">
        <v>136</v>
      </c>
      <c r="B1" s="64" t="s">
        <v>137</v>
      </c>
      <c r="C1" s="65" t="s">
        <v>138</v>
      </c>
      <c r="D1" s="18" t="s">
        <v>139</v>
      </c>
      <c r="E1" s="18"/>
    </row>
    <row r="2" customFormat="false" ht="13.2" hidden="false" customHeight="false" outlineLevel="0" collapsed="false">
      <c r="A2" s="82" t="s">
        <v>181</v>
      </c>
      <c r="B2" s="83"/>
      <c r="C2" s="84"/>
      <c r="D2" s="83"/>
      <c r="E2" s="85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7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</row>
    <row r="3" customFormat="false" ht="13.2" hidden="false" customHeight="false" outlineLevel="0" collapsed="false">
      <c r="A3" s="29" t="s">
        <v>141</v>
      </c>
      <c r="B3" s="88" t="n">
        <v>32400</v>
      </c>
      <c r="C3" s="89" t="n">
        <v>19320</v>
      </c>
      <c r="D3" s="30" t="n">
        <v>-13080</v>
      </c>
      <c r="E3" s="32" t="n">
        <v>-0.403703703703704</v>
      </c>
    </row>
    <row r="4" customFormat="false" ht="13.2" hidden="false" customHeight="false" outlineLevel="0" collapsed="false">
      <c r="A4" s="29" t="s">
        <v>182</v>
      </c>
      <c r="B4" s="88"/>
      <c r="C4" s="89"/>
      <c r="D4" s="30" t="n">
        <v>0</v>
      </c>
      <c r="E4" s="32" t="s">
        <v>151</v>
      </c>
    </row>
    <row r="5" customFormat="false" ht="13.2" hidden="false" customHeight="false" outlineLevel="0" collapsed="false">
      <c r="A5" s="29" t="s">
        <v>155</v>
      </c>
      <c r="B5" s="88"/>
      <c r="C5" s="89"/>
      <c r="D5" s="30" t="n">
        <v>0</v>
      </c>
      <c r="E5" s="32" t="s">
        <v>151</v>
      </c>
    </row>
    <row r="6" customFormat="false" ht="13.2" hidden="false" customHeight="false" outlineLevel="0" collapsed="false">
      <c r="A6" s="29" t="s">
        <v>183</v>
      </c>
      <c r="B6" s="88" t="n">
        <v>5177</v>
      </c>
      <c r="C6" s="89" t="n">
        <v>472</v>
      </c>
      <c r="D6" s="30" t="n">
        <v>-4705</v>
      </c>
      <c r="E6" s="32" t="n">
        <v>-0.908827506277767</v>
      </c>
    </row>
    <row r="7" customFormat="false" ht="13.2" hidden="false" customHeight="false" outlineLevel="0" collapsed="false">
      <c r="A7" s="29" t="s">
        <v>184</v>
      </c>
      <c r="B7" s="90"/>
      <c r="C7" s="89"/>
      <c r="D7" s="30" t="n">
        <v>0</v>
      </c>
      <c r="E7" s="32" t="s">
        <v>151</v>
      </c>
    </row>
    <row r="8" customFormat="false" ht="13.2" hidden="false" customHeight="false" outlineLevel="0" collapsed="false">
      <c r="A8" s="29" t="s">
        <v>185</v>
      </c>
      <c r="B8" s="90"/>
      <c r="C8" s="89"/>
      <c r="D8" s="30" t="n">
        <v>0</v>
      </c>
      <c r="E8" s="32" t="s">
        <v>151</v>
      </c>
    </row>
    <row r="9" customFormat="false" ht="13.2" hidden="false" customHeight="false" outlineLevel="0" collapsed="false">
      <c r="A9" s="91" t="s">
        <v>186</v>
      </c>
      <c r="B9" s="92"/>
      <c r="C9" s="93"/>
      <c r="D9" s="30" t="n">
        <v>0</v>
      </c>
      <c r="E9" s="32" t="s">
        <v>151</v>
      </c>
    </row>
    <row r="10" customFormat="false" ht="13.8" hidden="false" customHeight="false" outlineLevel="0" collapsed="false">
      <c r="A10" s="94" t="s">
        <v>187</v>
      </c>
      <c r="B10" s="95"/>
      <c r="C10" s="96"/>
      <c r="D10" s="97" t="n">
        <v>0</v>
      </c>
      <c r="E10" s="98" t="s">
        <v>151</v>
      </c>
    </row>
    <row r="11" customFormat="false" ht="13.2" hidden="false" customHeight="false" outlineLevel="0" collapsed="false">
      <c r="A11" s="99" t="s">
        <v>188</v>
      </c>
      <c r="B11" s="100"/>
      <c r="C11" s="101"/>
      <c r="D11" s="100"/>
      <c r="E11" s="102"/>
    </row>
    <row r="12" customFormat="false" ht="13.2" hidden="false" customHeight="false" outlineLevel="0" collapsed="false">
      <c r="A12" s="29" t="s">
        <v>189</v>
      </c>
      <c r="B12" s="88" t="n">
        <v>4375</v>
      </c>
      <c r="C12" s="89" t="n">
        <v>4290</v>
      </c>
      <c r="D12" s="30" t="n">
        <v>-85</v>
      </c>
      <c r="E12" s="32" t="n">
        <v>-0.0194285714285714</v>
      </c>
    </row>
    <row r="13" customFormat="false" ht="13.2" hidden="false" customHeight="false" outlineLevel="0" collapsed="false">
      <c r="A13" s="29" t="s">
        <v>183</v>
      </c>
      <c r="B13" s="90"/>
      <c r="C13" s="89"/>
      <c r="D13" s="30" t="n">
        <v>0</v>
      </c>
      <c r="E13" s="32" t="s">
        <v>151</v>
      </c>
    </row>
    <row r="14" customFormat="false" ht="13.2" hidden="false" customHeight="false" outlineLevel="0" collapsed="false">
      <c r="A14" s="29" t="s">
        <v>185</v>
      </c>
      <c r="B14" s="90"/>
      <c r="C14" s="89"/>
      <c r="D14" s="30" t="n">
        <v>0</v>
      </c>
      <c r="E14" s="32" t="s">
        <v>151</v>
      </c>
    </row>
    <row r="15" customFormat="false" ht="13.2" hidden="false" customHeight="false" outlineLevel="0" collapsed="false">
      <c r="A15" s="91" t="s">
        <v>186</v>
      </c>
      <c r="B15" s="92"/>
      <c r="C15" s="93"/>
      <c r="D15" s="30" t="n">
        <v>0</v>
      </c>
      <c r="E15" s="32" t="s">
        <v>151</v>
      </c>
    </row>
    <row r="16" customFormat="false" ht="13.8" hidden="false" customHeight="false" outlineLevel="0" collapsed="false">
      <c r="A16" s="94" t="s">
        <v>187</v>
      </c>
      <c r="B16" s="95"/>
      <c r="C16" s="96"/>
      <c r="D16" s="97" t="n">
        <v>0</v>
      </c>
      <c r="E16" s="98" t="s">
        <v>151</v>
      </c>
    </row>
    <row r="17" customFormat="false" ht="13.8" hidden="false" customHeight="false" outlineLevel="0" collapsed="false">
      <c r="A17" s="103" t="s">
        <v>190</v>
      </c>
      <c r="B17" s="104"/>
      <c r="C17" s="105"/>
      <c r="D17" s="106" t="n">
        <v>0</v>
      </c>
      <c r="E17" s="107" t="s">
        <v>151</v>
      </c>
    </row>
  </sheetData>
  <sheetProtection sheet="true" password="cf21" objects="true" scenarios="true"/>
  <mergeCells count="1">
    <mergeCell ref="D1:E1"/>
  </mergeCells>
  <conditionalFormatting sqref="V2">
    <cfRule type="expression" priority="2" aboveAverage="0" equalAverage="0" bottom="0" percent="0" rank="0" text="" dxfId="2">
      <formula>AND(ABS(U2)&gt;$Y$3,OR(Q2=0,V2&gt;$X$3,V2&lt;-$X$3))</formula>
    </cfRule>
  </conditionalFormatting>
  <conditionalFormatting sqref="U2">
    <cfRule type="expression" priority="3" aboveAverage="0" equalAverage="0" bottom="0" percent="0" rank="0" text="" dxfId="3">
      <formula>AND(ABS(U2)&gt;$Y$3,OR(Q2=0,V2&gt;$X$3,V2&lt;-$X$3))</formula>
    </cfRule>
  </conditionalFormatting>
  <printOptions headings="false" gridLines="false" gridLinesSet="true" horizontalCentered="true" verticalCentered="false"/>
  <pageMargins left="0.984027777777778" right="0.39375" top="1.77152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számú tábla&amp;C&amp;12Vezető tisztségviselők javadalmazása
2020-2021. év&amp;RAdatok: e Ft</oddHeader>
    <oddFooter>&amp;L&amp;12 2021. évi Kiegészítő mellékl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60.55"/>
    <col collapsed="false" customWidth="true" hidden="false" outlineLevel="0" max="3" min="2" style="16" width="11.99"/>
    <col collapsed="false" customWidth="false" hidden="false" outlineLevel="0" max="4" min="4" style="16" width="9.1"/>
    <col collapsed="false" customWidth="false" hidden="false" outlineLevel="0" max="5" min="5" style="17" width="9.1"/>
    <col collapsed="false" customWidth="false" hidden="false" outlineLevel="0" max="257" min="6" style="15" width="9.1"/>
  </cols>
  <sheetData>
    <row r="1" customFormat="false" ht="13.8" hidden="false" customHeight="false" outlineLevel="0" collapsed="false">
      <c r="A1" s="18" t="s">
        <v>136</v>
      </c>
      <c r="B1" s="64" t="s">
        <v>137</v>
      </c>
      <c r="C1" s="65" t="s">
        <v>138</v>
      </c>
      <c r="D1" s="18" t="s">
        <v>139</v>
      </c>
      <c r="E1" s="18"/>
    </row>
    <row r="2" customFormat="false" ht="13.2" hidden="false" customHeight="false" outlineLevel="0" collapsed="false">
      <c r="A2" s="108" t="s">
        <v>191</v>
      </c>
      <c r="B2" s="109" t="n">
        <v>2160</v>
      </c>
      <c r="C2" s="110" t="n">
        <v>2160</v>
      </c>
      <c r="D2" s="109" t="n">
        <v>0</v>
      </c>
      <c r="E2" s="111" t="n">
        <v>0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7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</row>
    <row r="3" customFormat="false" ht="13.2" hidden="false" customHeight="false" outlineLevel="0" collapsed="false">
      <c r="A3" s="29" t="s">
        <v>192</v>
      </c>
      <c r="B3" s="90" t="n">
        <v>2160</v>
      </c>
      <c r="C3" s="89" t="n">
        <v>2160</v>
      </c>
      <c r="D3" s="30" t="n">
        <v>0</v>
      </c>
      <c r="E3" s="32" t="n">
        <v>0</v>
      </c>
    </row>
    <row r="4" customFormat="false" ht="13.2" hidden="false" customHeight="false" outlineLevel="0" collapsed="false">
      <c r="A4" s="29" t="s">
        <v>193</v>
      </c>
      <c r="B4" s="90"/>
      <c r="C4" s="89"/>
      <c r="D4" s="30" t="n">
        <v>0</v>
      </c>
      <c r="E4" s="32" t="s">
        <v>151</v>
      </c>
    </row>
    <row r="5" customFormat="false" ht="13.2" hidden="false" customHeight="false" outlineLevel="0" collapsed="false">
      <c r="A5" s="29" t="s">
        <v>194</v>
      </c>
      <c r="B5" s="90"/>
      <c r="C5" s="89"/>
      <c r="D5" s="30" t="n">
        <v>0</v>
      </c>
      <c r="E5" s="32" t="s">
        <v>151</v>
      </c>
    </row>
    <row r="6" customFormat="false" ht="12.75" hidden="false" customHeight="true" outlineLevel="0" collapsed="false">
      <c r="A6" s="94" t="s">
        <v>195</v>
      </c>
      <c r="B6" s="95"/>
      <c r="C6" s="96"/>
      <c r="D6" s="97" t="n">
        <v>0</v>
      </c>
      <c r="E6" s="98" t="s">
        <v>151</v>
      </c>
    </row>
  </sheetData>
  <sheetProtection sheet="true" password="cf21" objects="true" scenarios="true"/>
  <mergeCells count="1">
    <mergeCell ref="D1:E1"/>
  </mergeCells>
  <conditionalFormatting sqref="V2">
    <cfRule type="expression" priority="2" aboveAverage="0" equalAverage="0" bottom="0" percent="0" rank="0" text="" dxfId="4">
      <formula>AND(ABS(U2)&gt;$Y$3,OR(Q2=0,V2&gt;$X$3,V2&lt;-$X$3))</formula>
    </cfRule>
  </conditionalFormatting>
  <conditionalFormatting sqref="U2">
    <cfRule type="expression" priority="3" aboveAverage="0" equalAverage="0" bottom="0" percent="0" rank="0" text="" dxfId="5">
      <formula>AND(ABS(U2)&gt;$Y$3,OR(Q2=0,V2&gt;$X$3,V2&lt;-$X$3))</formula>
    </cfRule>
  </conditionalFormatting>
  <printOptions headings="false" gridLines="false" gridLinesSet="true" horizontalCentered="true" verticalCentered="false"/>
  <pageMargins left="0.984027777777778" right="0.39375" top="1.77152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 a. számú tábla&amp;C&amp;12Éves beszámoló könyvvizsgálatát végző
könyvvizsgáló szolgáltatásai
2020-2021. év&amp;RAdatok: e Ft</oddHeader>
    <oddFooter>&amp;L&amp;12 2021. évi Kiegészítő mellékl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3" width="46.43"/>
    <col collapsed="false" customWidth="true" hidden="false" outlineLevel="0" max="15" min="3" style="113" width="9.99"/>
    <col collapsed="false" customWidth="true" hidden="false" outlineLevel="0" max="16" min="16" style="113" width="12.55"/>
    <col collapsed="false" customWidth="false" hidden="false" outlineLevel="0" max="257" min="17" style="113" width="9.1"/>
  </cols>
  <sheetData>
    <row r="1" s="120" customFormat="true" ht="138.75" hidden="false" customHeight="true" outlineLevel="0" collapsed="false">
      <c r="A1" s="114" t="s">
        <v>196</v>
      </c>
      <c r="B1" s="115" t="s">
        <v>136</v>
      </c>
      <c r="C1" s="116" t="s">
        <v>197</v>
      </c>
      <c r="D1" s="117" t="s">
        <v>198</v>
      </c>
      <c r="E1" s="117" t="s">
        <v>199</v>
      </c>
      <c r="F1" s="117" t="s">
        <v>200</v>
      </c>
      <c r="G1" s="117" t="s">
        <v>201</v>
      </c>
      <c r="H1" s="118" t="s">
        <v>202</v>
      </c>
      <c r="I1" s="119" t="s">
        <v>203</v>
      </c>
      <c r="J1" s="116" t="s">
        <v>204</v>
      </c>
      <c r="K1" s="117" t="s">
        <v>205</v>
      </c>
      <c r="L1" s="117" t="s">
        <v>206</v>
      </c>
      <c r="M1" s="117" t="s">
        <v>207</v>
      </c>
      <c r="N1" s="117" t="s">
        <v>208</v>
      </c>
      <c r="O1" s="118" t="s">
        <v>209</v>
      </c>
      <c r="P1" s="119" t="s">
        <v>210</v>
      </c>
    </row>
    <row r="2" s="127" customFormat="true" ht="13.2" hidden="false" customHeight="false" outlineLevel="0" collapsed="false">
      <c r="A2" s="121" t="s">
        <v>211</v>
      </c>
      <c r="B2" s="122" t="s">
        <v>212</v>
      </c>
      <c r="C2" s="123"/>
      <c r="D2" s="124"/>
      <c r="E2" s="124" t="n">
        <v>86317</v>
      </c>
      <c r="F2" s="124" t="n">
        <v>49912</v>
      </c>
      <c r="G2" s="124"/>
      <c r="H2" s="125"/>
      <c r="I2" s="126" t="n">
        <v>136229</v>
      </c>
      <c r="J2" s="123" t="n">
        <v>27028003</v>
      </c>
      <c r="K2" s="124" t="n">
        <v>2716113</v>
      </c>
      <c r="L2" s="124" t="n">
        <v>617590</v>
      </c>
      <c r="M2" s="124"/>
      <c r="N2" s="124" t="n">
        <v>158000</v>
      </c>
      <c r="O2" s="125"/>
      <c r="P2" s="126" t="n">
        <v>30519706</v>
      </c>
    </row>
    <row r="3" customFormat="false" ht="13.2" hidden="false" customHeight="false" outlineLevel="0" collapsed="false">
      <c r="A3" s="128" t="s">
        <v>213</v>
      </c>
      <c r="B3" s="129" t="s">
        <v>214</v>
      </c>
      <c r="C3" s="130"/>
      <c r="D3" s="131"/>
      <c r="E3" s="131" t="n">
        <v>17440</v>
      </c>
      <c r="F3" s="131"/>
      <c r="G3" s="131"/>
      <c r="H3" s="132"/>
      <c r="I3" s="126" t="n">
        <v>17440</v>
      </c>
      <c r="J3" s="130" t="n">
        <v>174892</v>
      </c>
      <c r="K3" s="131" t="n">
        <v>353135</v>
      </c>
      <c r="L3" s="131" t="n">
        <v>96816</v>
      </c>
      <c r="M3" s="131"/>
      <c r="N3" s="131" t="n">
        <v>665485</v>
      </c>
      <c r="O3" s="132" t="n">
        <v>26444</v>
      </c>
      <c r="P3" s="126" t="n">
        <v>1316772</v>
      </c>
    </row>
    <row r="4" customFormat="false" ht="13.2" hidden="false" customHeight="false" outlineLevel="0" collapsed="false">
      <c r="A4" s="128" t="s">
        <v>215</v>
      </c>
      <c r="B4" s="129" t="s">
        <v>216</v>
      </c>
      <c r="C4" s="130"/>
      <c r="D4" s="131"/>
      <c r="E4" s="131"/>
      <c r="F4" s="131"/>
      <c r="G4" s="131"/>
      <c r="H4" s="133"/>
      <c r="I4" s="122" t="n">
        <v>0</v>
      </c>
      <c r="J4" s="130"/>
      <c r="K4" s="131"/>
      <c r="L4" s="131"/>
      <c r="M4" s="131"/>
      <c r="N4" s="131"/>
      <c r="O4" s="132"/>
      <c r="P4" s="126" t="n">
        <v>0</v>
      </c>
    </row>
    <row r="5" customFormat="false" ht="13.2" hidden="false" customHeight="false" outlineLevel="0" collapsed="false">
      <c r="A5" s="128" t="s">
        <v>217</v>
      </c>
      <c r="B5" s="129" t="s">
        <v>218</v>
      </c>
      <c r="C5" s="130"/>
      <c r="D5" s="131"/>
      <c r="E5" s="131"/>
      <c r="F5" s="131"/>
      <c r="G5" s="131"/>
      <c r="H5" s="132"/>
      <c r="I5" s="126" t="n">
        <v>0</v>
      </c>
      <c r="J5" s="130" t="n">
        <v>84773</v>
      </c>
      <c r="K5" s="131" t="n">
        <v>17263</v>
      </c>
      <c r="L5" s="131"/>
      <c r="M5" s="131"/>
      <c r="N5" s="131" t="n">
        <v>102036</v>
      </c>
      <c r="O5" s="132"/>
      <c r="P5" s="126" t="n">
        <v>204072</v>
      </c>
    </row>
    <row r="6" customFormat="false" ht="13.2" hidden="false" customHeight="false" outlineLevel="0" collapsed="false">
      <c r="A6" s="128" t="s">
        <v>219</v>
      </c>
      <c r="B6" s="129" t="s">
        <v>220</v>
      </c>
      <c r="C6" s="130"/>
      <c r="D6" s="131"/>
      <c r="E6" s="131"/>
      <c r="F6" s="131"/>
      <c r="G6" s="131"/>
      <c r="H6" s="132"/>
      <c r="I6" s="126" t="n">
        <v>0</v>
      </c>
      <c r="J6" s="130"/>
      <c r="K6" s="131" t="n">
        <v>459</v>
      </c>
      <c r="L6" s="131" t="n">
        <v>8924</v>
      </c>
      <c r="M6" s="131"/>
      <c r="N6" s="131"/>
      <c r="O6" s="132"/>
      <c r="P6" s="126" t="n">
        <v>9383</v>
      </c>
    </row>
    <row r="7" customFormat="false" ht="13.2" hidden="false" customHeight="false" outlineLevel="0" collapsed="false">
      <c r="A7" s="128" t="s">
        <v>221</v>
      </c>
      <c r="B7" s="129" t="s">
        <v>222</v>
      </c>
      <c r="C7" s="130"/>
      <c r="D7" s="131"/>
      <c r="E7" s="131" t="n">
        <v>487</v>
      </c>
      <c r="F7" s="131"/>
      <c r="G7" s="131"/>
      <c r="H7" s="132"/>
      <c r="I7" s="126" t="n">
        <v>487</v>
      </c>
      <c r="J7" s="130" t="n">
        <v>11196</v>
      </c>
      <c r="K7" s="131" t="n">
        <v>122399</v>
      </c>
      <c r="L7" s="131" t="n">
        <v>9144</v>
      </c>
      <c r="M7" s="131"/>
      <c r="N7" s="131" t="n">
        <v>1670</v>
      </c>
      <c r="O7" s="132"/>
      <c r="P7" s="126" t="n">
        <v>144409</v>
      </c>
    </row>
    <row r="8" customFormat="false" ht="13.2" hidden="false" customHeight="false" outlineLevel="0" collapsed="false">
      <c r="A8" s="128" t="s">
        <v>223</v>
      </c>
      <c r="B8" s="129" t="s">
        <v>224</v>
      </c>
      <c r="C8" s="130"/>
      <c r="D8" s="131"/>
      <c r="E8" s="131"/>
      <c r="F8" s="131"/>
      <c r="G8" s="131"/>
      <c r="H8" s="133"/>
      <c r="I8" s="122" t="n">
        <v>0</v>
      </c>
      <c r="J8" s="130"/>
      <c r="K8" s="131"/>
      <c r="L8" s="131"/>
      <c r="M8" s="131"/>
      <c r="N8" s="131"/>
      <c r="O8" s="132"/>
      <c r="P8" s="126" t="n">
        <v>0</v>
      </c>
    </row>
    <row r="9" customFormat="false" ht="13.2" hidden="false" customHeight="false" outlineLevel="0" collapsed="false">
      <c r="A9" s="128" t="s">
        <v>225</v>
      </c>
      <c r="B9" s="129" t="s">
        <v>226</v>
      </c>
      <c r="C9" s="130"/>
      <c r="D9" s="131"/>
      <c r="E9" s="131"/>
      <c r="F9" s="131"/>
      <c r="G9" s="131"/>
      <c r="H9" s="132"/>
      <c r="I9" s="126" t="n">
        <v>0</v>
      </c>
      <c r="J9" s="130" t="n">
        <v>12992</v>
      </c>
      <c r="K9" s="131"/>
      <c r="L9" s="131"/>
      <c r="M9" s="131"/>
      <c r="N9" s="131" t="n">
        <v>751999</v>
      </c>
      <c r="O9" s="132"/>
      <c r="P9" s="126" t="n">
        <v>764991</v>
      </c>
    </row>
    <row r="10" s="127" customFormat="true" ht="13.8" hidden="false" customHeight="false" outlineLevel="0" collapsed="false">
      <c r="A10" s="134" t="s">
        <v>227</v>
      </c>
      <c r="B10" s="135" t="s">
        <v>228</v>
      </c>
      <c r="C10" s="136" t="n">
        <v>0</v>
      </c>
      <c r="D10" s="137" t="n">
        <v>0</v>
      </c>
      <c r="E10" s="137" t="n">
        <v>103270</v>
      </c>
      <c r="F10" s="137" t="n">
        <v>49912</v>
      </c>
      <c r="G10" s="137" t="n">
        <v>0</v>
      </c>
      <c r="H10" s="138" t="n">
        <v>0</v>
      </c>
      <c r="I10" s="139" t="n">
        <v>153182</v>
      </c>
      <c r="J10" s="136" t="n">
        <v>27263480</v>
      </c>
      <c r="K10" s="137" t="n">
        <v>2963653</v>
      </c>
      <c r="L10" s="137" t="n">
        <v>696338</v>
      </c>
      <c r="M10" s="137" t="n">
        <v>0</v>
      </c>
      <c r="N10" s="137" t="n">
        <v>171852</v>
      </c>
      <c r="O10" s="137" t="n">
        <v>26444</v>
      </c>
      <c r="P10" s="140" t="n">
        <v>31121767</v>
      </c>
    </row>
    <row r="11" customFormat="false" ht="13.2" hidden="false" customHeight="false" outlineLevel="0" collapsed="false">
      <c r="A11" s="141" t="s">
        <v>229</v>
      </c>
      <c r="B11" s="142" t="s">
        <v>230</v>
      </c>
      <c r="C11" s="123"/>
      <c r="D11" s="124"/>
      <c r="E11" s="124" t="n">
        <v>66451</v>
      </c>
      <c r="F11" s="124" t="n">
        <v>49912</v>
      </c>
      <c r="G11" s="124"/>
      <c r="H11" s="133"/>
      <c r="I11" s="126" t="n">
        <v>116363</v>
      </c>
      <c r="J11" s="123" t="n">
        <v>5321675</v>
      </c>
      <c r="K11" s="124" t="n">
        <v>2219500</v>
      </c>
      <c r="L11" s="124" t="n">
        <v>468658</v>
      </c>
      <c r="M11" s="124"/>
      <c r="N11" s="124"/>
      <c r="O11" s="125"/>
      <c r="P11" s="122" t="n">
        <v>8009833</v>
      </c>
    </row>
    <row r="12" customFormat="false" ht="13.2" hidden="false" customHeight="false" outlineLevel="0" collapsed="false">
      <c r="A12" s="128" t="s">
        <v>231</v>
      </c>
      <c r="B12" s="129" t="s">
        <v>216</v>
      </c>
      <c r="C12" s="143"/>
      <c r="D12" s="144"/>
      <c r="E12" s="144"/>
      <c r="F12" s="144"/>
      <c r="G12" s="144"/>
      <c r="H12" s="133"/>
      <c r="I12" s="126" t="n">
        <v>0</v>
      </c>
      <c r="J12" s="143"/>
      <c r="K12" s="144"/>
      <c r="L12" s="144"/>
      <c r="M12" s="144"/>
      <c r="N12" s="144"/>
      <c r="O12" s="133"/>
      <c r="P12" s="126" t="n">
        <v>0</v>
      </c>
    </row>
    <row r="13" customFormat="false" ht="13.2" hidden="false" customHeight="false" outlineLevel="0" collapsed="false">
      <c r="A13" s="128" t="s">
        <v>232</v>
      </c>
      <c r="B13" s="129" t="s">
        <v>224</v>
      </c>
      <c r="C13" s="143"/>
      <c r="D13" s="144"/>
      <c r="E13" s="144"/>
      <c r="F13" s="144"/>
      <c r="G13" s="144"/>
      <c r="H13" s="133"/>
      <c r="I13" s="126" t="n">
        <v>0</v>
      </c>
      <c r="J13" s="143"/>
      <c r="K13" s="144"/>
      <c r="L13" s="144"/>
      <c r="M13" s="144"/>
      <c r="N13" s="144"/>
      <c r="O13" s="133"/>
      <c r="P13" s="126" t="n">
        <v>0</v>
      </c>
    </row>
    <row r="14" customFormat="false" ht="13.2" hidden="false" customHeight="false" outlineLevel="0" collapsed="false">
      <c r="A14" s="128" t="s">
        <v>233</v>
      </c>
      <c r="B14" s="129" t="s">
        <v>234</v>
      </c>
      <c r="C14" s="130"/>
      <c r="D14" s="131"/>
      <c r="E14" s="131" t="n">
        <v>6040</v>
      </c>
      <c r="F14" s="131"/>
      <c r="G14" s="131"/>
      <c r="H14" s="132"/>
      <c r="I14" s="126" t="n">
        <v>6040</v>
      </c>
      <c r="J14" s="130" t="n">
        <v>746455</v>
      </c>
      <c r="K14" s="131" t="n">
        <v>138170</v>
      </c>
      <c r="L14" s="131" t="n">
        <v>51447</v>
      </c>
      <c r="M14" s="131"/>
      <c r="N14" s="131"/>
      <c r="O14" s="132"/>
      <c r="P14" s="126" t="n">
        <v>936072</v>
      </c>
    </row>
    <row r="15" customFormat="false" ht="13.2" hidden="false" customHeight="false" outlineLevel="0" collapsed="false">
      <c r="A15" s="128" t="s">
        <v>235</v>
      </c>
      <c r="B15" s="129" t="s">
        <v>236</v>
      </c>
      <c r="C15" s="130"/>
      <c r="D15" s="131"/>
      <c r="E15" s="131"/>
      <c r="F15" s="131"/>
      <c r="G15" s="131"/>
      <c r="H15" s="132"/>
      <c r="I15" s="126" t="n">
        <v>0</v>
      </c>
      <c r="J15" s="130" t="n">
        <v>9213</v>
      </c>
      <c r="K15" s="131" t="n">
        <v>34677</v>
      </c>
      <c r="L15" s="131" t="n">
        <v>47</v>
      </c>
      <c r="M15" s="131"/>
      <c r="N15" s="131" t="n">
        <v>1670</v>
      </c>
      <c r="O15" s="132"/>
      <c r="P15" s="126" t="n">
        <v>45607</v>
      </c>
    </row>
    <row r="16" customFormat="false" ht="13.2" hidden="false" customHeight="false" outlineLevel="0" collapsed="false">
      <c r="A16" s="128" t="s">
        <v>237</v>
      </c>
      <c r="B16" s="129" t="s">
        <v>238</v>
      </c>
      <c r="C16" s="130"/>
      <c r="D16" s="131"/>
      <c r="E16" s="131" t="n">
        <v>487</v>
      </c>
      <c r="F16" s="131"/>
      <c r="G16" s="131"/>
      <c r="H16" s="132"/>
      <c r="I16" s="126" t="n">
        <v>487</v>
      </c>
      <c r="J16" s="130" t="n">
        <v>11196</v>
      </c>
      <c r="K16" s="131" t="n">
        <v>122858</v>
      </c>
      <c r="L16" s="131" t="n">
        <v>18069</v>
      </c>
      <c r="M16" s="131"/>
      <c r="N16" s="131" t="n">
        <v>1670</v>
      </c>
      <c r="O16" s="132"/>
      <c r="P16" s="126" t="n">
        <v>153793</v>
      </c>
    </row>
    <row r="17" customFormat="false" ht="13.2" hidden="false" customHeight="false" outlineLevel="0" collapsed="false">
      <c r="A17" s="128" t="s">
        <v>239</v>
      </c>
      <c r="B17" s="129" t="s">
        <v>240</v>
      </c>
      <c r="C17" s="130"/>
      <c r="D17" s="131"/>
      <c r="E17" s="131"/>
      <c r="F17" s="131"/>
      <c r="G17" s="131"/>
      <c r="H17" s="132"/>
      <c r="I17" s="126" t="n">
        <v>0</v>
      </c>
      <c r="J17" s="130"/>
      <c r="K17" s="131"/>
      <c r="L17" s="131"/>
      <c r="M17" s="131"/>
      <c r="N17" s="131"/>
      <c r="O17" s="132"/>
      <c r="P17" s="126" t="n">
        <v>0</v>
      </c>
    </row>
    <row r="18" customFormat="false" ht="13.2" hidden="false" customHeight="false" outlineLevel="0" collapsed="false">
      <c r="A18" s="128" t="s">
        <v>241</v>
      </c>
      <c r="B18" s="129" t="s">
        <v>242</v>
      </c>
      <c r="C18" s="130"/>
      <c r="D18" s="131"/>
      <c r="E18" s="131"/>
      <c r="F18" s="131"/>
      <c r="G18" s="131"/>
      <c r="H18" s="132"/>
      <c r="I18" s="126" t="n">
        <v>0</v>
      </c>
      <c r="J18" s="130" t="n">
        <v>3079</v>
      </c>
      <c r="K18" s="131"/>
      <c r="L18" s="131"/>
      <c r="M18" s="131"/>
      <c r="N18" s="131"/>
      <c r="O18" s="132"/>
      <c r="P18" s="126" t="n">
        <v>3079</v>
      </c>
    </row>
    <row r="19" s="127" customFormat="true" ht="13.8" hidden="false" customHeight="false" outlineLevel="0" collapsed="false">
      <c r="A19" s="134" t="s">
        <v>243</v>
      </c>
      <c r="B19" s="135" t="s">
        <v>244</v>
      </c>
      <c r="C19" s="145" t="n">
        <v>0</v>
      </c>
      <c r="D19" s="138" t="n">
        <v>0</v>
      </c>
      <c r="E19" s="138" t="n">
        <v>72004</v>
      </c>
      <c r="F19" s="138" t="n">
        <v>49912</v>
      </c>
      <c r="G19" s="138" t="n">
        <v>0</v>
      </c>
      <c r="H19" s="138" t="n">
        <v>0</v>
      </c>
      <c r="I19" s="139" t="n">
        <v>121916</v>
      </c>
      <c r="J19" s="145" t="n">
        <v>6063068</v>
      </c>
      <c r="K19" s="138" t="n">
        <v>2269489</v>
      </c>
      <c r="L19" s="138" t="n">
        <v>502083</v>
      </c>
      <c r="M19" s="138" t="n">
        <v>0</v>
      </c>
      <c r="N19" s="138" t="n">
        <v>0</v>
      </c>
      <c r="O19" s="138" t="n">
        <v>0</v>
      </c>
      <c r="P19" s="139" t="n">
        <v>8834640</v>
      </c>
    </row>
    <row r="20" s="127" customFormat="true" ht="13.8" hidden="false" customHeight="false" outlineLevel="0" collapsed="false">
      <c r="A20" s="146" t="s">
        <v>245</v>
      </c>
      <c r="B20" s="147" t="s">
        <v>246</v>
      </c>
      <c r="C20" s="148" t="n">
        <v>0</v>
      </c>
      <c r="D20" s="149" t="n">
        <v>0</v>
      </c>
      <c r="E20" s="149" t="n">
        <v>31266</v>
      </c>
      <c r="F20" s="149" t="n">
        <v>0</v>
      </c>
      <c r="G20" s="149" t="n">
        <v>0</v>
      </c>
      <c r="H20" s="149" t="n">
        <v>0</v>
      </c>
      <c r="I20" s="147" t="n">
        <v>31266</v>
      </c>
      <c r="J20" s="148" t="n">
        <v>21200412</v>
      </c>
      <c r="K20" s="149" t="n">
        <v>694164</v>
      </c>
      <c r="L20" s="149" t="n">
        <v>194255</v>
      </c>
      <c r="M20" s="149" t="n">
        <v>0</v>
      </c>
      <c r="N20" s="149" t="n">
        <v>171852</v>
      </c>
      <c r="O20" s="149" t="n">
        <v>26444</v>
      </c>
      <c r="P20" s="147" t="n">
        <v>22287127</v>
      </c>
    </row>
  </sheetData>
  <sheetProtection sheet="true" password="cf21" objects="true" scenarios="true"/>
  <printOptions headings="false" gridLines="false" gridLinesSet="true" horizontalCentered="true" verticalCentered="false"/>
  <pageMargins left="0.39375" right="0.39375" top="1.77152777777778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ámú tábla&amp;C&amp;12Immateriális javak és tárgyi eszközök állományváltozása
2021. év&amp;RAdatok: e Ft</oddHeader>
    <oddFooter>&amp;L&amp;12 2021. évi Kiegészítő mellékle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1" width="46.43"/>
    <col collapsed="false" customWidth="true" hidden="false" outlineLevel="0" max="15" min="3" style="113" width="9.99"/>
    <col collapsed="false" customWidth="true" hidden="false" outlineLevel="0" max="16" min="16" style="113" width="12.55"/>
    <col collapsed="false" customWidth="false" hidden="false" outlineLevel="0" max="257" min="17" style="113" width="9.1"/>
  </cols>
  <sheetData>
    <row r="1" s="156" customFormat="true" ht="138.75" hidden="false" customHeight="true" outlineLevel="0" collapsed="false">
      <c r="A1" s="152" t="s">
        <v>196</v>
      </c>
      <c r="B1" s="153" t="s">
        <v>136</v>
      </c>
      <c r="C1" s="116" t="s">
        <v>197</v>
      </c>
      <c r="D1" s="117" t="s">
        <v>198</v>
      </c>
      <c r="E1" s="154" t="s">
        <v>199</v>
      </c>
      <c r="F1" s="154" t="s">
        <v>200</v>
      </c>
      <c r="G1" s="154" t="s">
        <v>201</v>
      </c>
      <c r="H1" s="118" t="s">
        <v>202</v>
      </c>
      <c r="I1" s="119" t="s">
        <v>203</v>
      </c>
      <c r="J1" s="155" t="s">
        <v>204</v>
      </c>
      <c r="K1" s="154" t="s">
        <v>205</v>
      </c>
      <c r="L1" s="154" t="s">
        <v>206</v>
      </c>
      <c r="M1" s="154" t="s">
        <v>207</v>
      </c>
      <c r="N1" s="154" t="s">
        <v>208</v>
      </c>
      <c r="O1" s="118" t="s">
        <v>209</v>
      </c>
      <c r="P1" s="119" t="s">
        <v>210</v>
      </c>
    </row>
    <row r="2" s="127" customFormat="true" ht="13.2" hidden="false" customHeight="false" outlineLevel="0" collapsed="false">
      <c r="A2" s="157" t="s">
        <v>211</v>
      </c>
      <c r="B2" s="158" t="s">
        <v>212</v>
      </c>
      <c r="C2" s="123"/>
      <c r="D2" s="124"/>
      <c r="E2" s="124" t="n">
        <v>16912</v>
      </c>
      <c r="F2" s="124"/>
      <c r="G2" s="124"/>
      <c r="H2" s="125"/>
      <c r="I2" s="159" t="n">
        <v>16912</v>
      </c>
      <c r="J2" s="123" t="n">
        <v>1151139</v>
      </c>
      <c r="K2" s="124" t="n">
        <v>655048</v>
      </c>
      <c r="L2" s="124" t="n">
        <v>285266</v>
      </c>
      <c r="M2" s="124"/>
      <c r="N2" s="124" t="n">
        <v>36068</v>
      </c>
      <c r="O2" s="125"/>
      <c r="P2" s="159" t="n">
        <v>2127521</v>
      </c>
    </row>
    <row r="3" customFormat="false" ht="13.2" hidden="false" customHeight="false" outlineLevel="0" collapsed="false">
      <c r="A3" s="160" t="s">
        <v>213</v>
      </c>
      <c r="B3" s="161" t="s">
        <v>214</v>
      </c>
      <c r="C3" s="130"/>
      <c r="D3" s="131"/>
      <c r="E3" s="131"/>
      <c r="F3" s="131"/>
      <c r="G3" s="131"/>
      <c r="H3" s="132"/>
      <c r="I3" s="126" t="n">
        <v>0</v>
      </c>
      <c r="J3" s="130" t="n">
        <v>4320</v>
      </c>
      <c r="K3" s="131" t="n">
        <v>151851</v>
      </c>
      <c r="L3" s="131" t="n">
        <v>63369</v>
      </c>
      <c r="M3" s="131"/>
      <c r="N3" s="131" t="n">
        <v>229119</v>
      </c>
      <c r="O3" s="132"/>
      <c r="P3" s="126" t="n">
        <v>448659</v>
      </c>
    </row>
    <row r="4" customFormat="false" ht="13.2" hidden="false" customHeight="false" outlineLevel="0" collapsed="false">
      <c r="A4" s="160" t="s">
        <v>215</v>
      </c>
      <c r="B4" s="161" t="s">
        <v>216</v>
      </c>
      <c r="C4" s="130"/>
      <c r="D4" s="131"/>
      <c r="E4" s="131"/>
      <c r="F4" s="131"/>
      <c r="G4" s="131"/>
      <c r="H4" s="133"/>
      <c r="I4" s="122" t="n">
        <v>0</v>
      </c>
      <c r="J4" s="130"/>
      <c r="K4" s="131"/>
      <c r="L4" s="131"/>
      <c r="M4" s="131"/>
      <c r="N4" s="131"/>
      <c r="O4" s="132"/>
      <c r="P4" s="126" t="n">
        <v>0</v>
      </c>
    </row>
    <row r="5" customFormat="false" ht="13.2" hidden="false" customHeight="false" outlineLevel="0" collapsed="false">
      <c r="A5" s="160" t="s">
        <v>217</v>
      </c>
      <c r="B5" s="161" t="s">
        <v>218</v>
      </c>
      <c r="C5" s="130"/>
      <c r="D5" s="131"/>
      <c r="E5" s="131"/>
      <c r="F5" s="131"/>
      <c r="G5" s="131"/>
      <c r="H5" s="132"/>
      <c r="I5" s="126" t="n">
        <v>0</v>
      </c>
      <c r="J5" s="130"/>
      <c r="K5" s="131"/>
      <c r="L5" s="131"/>
      <c r="M5" s="131"/>
      <c r="N5" s="131"/>
      <c r="O5" s="132"/>
      <c r="P5" s="126" t="n">
        <v>0</v>
      </c>
    </row>
    <row r="6" customFormat="false" ht="13.2" hidden="false" customHeight="false" outlineLevel="0" collapsed="false">
      <c r="A6" s="160" t="s">
        <v>219</v>
      </c>
      <c r="B6" s="161" t="s">
        <v>220</v>
      </c>
      <c r="C6" s="130"/>
      <c r="D6" s="131"/>
      <c r="E6" s="131"/>
      <c r="F6" s="131"/>
      <c r="G6" s="131"/>
      <c r="H6" s="132"/>
      <c r="I6" s="126" t="n">
        <v>0</v>
      </c>
      <c r="J6" s="130"/>
      <c r="K6" s="131"/>
      <c r="L6" s="131" t="n">
        <v>8758</v>
      </c>
      <c r="M6" s="131"/>
      <c r="N6" s="131"/>
      <c r="O6" s="132"/>
      <c r="P6" s="126" t="n">
        <v>8758</v>
      </c>
    </row>
    <row r="7" customFormat="false" ht="13.2" hidden="false" customHeight="false" outlineLevel="0" collapsed="false">
      <c r="A7" s="160" t="s">
        <v>221</v>
      </c>
      <c r="B7" s="161" t="s">
        <v>222</v>
      </c>
      <c r="C7" s="130"/>
      <c r="D7" s="131"/>
      <c r="E7" s="131"/>
      <c r="F7" s="131"/>
      <c r="G7" s="131"/>
      <c r="H7" s="132"/>
      <c r="I7" s="126" t="n">
        <v>0</v>
      </c>
      <c r="J7" s="130" t="n">
        <v>1500</v>
      </c>
      <c r="K7" s="131" t="n">
        <v>49602</v>
      </c>
      <c r="L7" s="131" t="n">
        <v>7020</v>
      </c>
      <c r="M7" s="131"/>
      <c r="N7" s="131"/>
      <c r="O7" s="132"/>
      <c r="P7" s="126" t="n">
        <v>58122</v>
      </c>
    </row>
    <row r="8" customFormat="false" ht="13.2" hidden="false" customHeight="false" outlineLevel="0" collapsed="false">
      <c r="A8" s="160" t="s">
        <v>223</v>
      </c>
      <c r="B8" s="161" t="s">
        <v>224</v>
      </c>
      <c r="C8" s="130"/>
      <c r="D8" s="131"/>
      <c r="E8" s="131"/>
      <c r="F8" s="131"/>
      <c r="G8" s="131"/>
      <c r="H8" s="133"/>
      <c r="I8" s="122" t="n">
        <v>0</v>
      </c>
      <c r="J8" s="130"/>
      <c r="K8" s="131"/>
      <c r="L8" s="131"/>
      <c r="M8" s="131"/>
      <c r="N8" s="131"/>
      <c r="O8" s="132"/>
      <c r="P8" s="126" t="n">
        <v>0</v>
      </c>
    </row>
    <row r="9" customFormat="false" ht="13.2" hidden="false" customHeight="false" outlineLevel="0" collapsed="false">
      <c r="A9" s="160" t="s">
        <v>225</v>
      </c>
      <c r="B9" s="129" t="s">
        <v>226</v>
      </c>
      <c r="C9" s="130"/>
      <c r="D9" s="131"/>
      <c r="E9" s="131"/>
      <c r="F9" s="131"/>
      <c r="G9" s="131"/>
      <c r="H9" s="132"/>
      <c r="I9" s="126" t="n">
        <v>0</v>
      </c>
      <c r="J9" s="130"/>
      <c r="K9" s="131"/>
      <c r="L9" s="131"/>
      <c r="M9" s="131"/>
      <c r="N9" s="131" t="n">
        <v>244660</v>
      </c>
      <c r="O9" s="132"/>
      <c r="P9" s="126" t="n">
        <v>244660</v>
      </c>
    </row>
    <row r="10" s="167" customFormat="true" ht="13.8" hidden="false" customHeight="false" outlineLevel="0" collapsed="false">
      <c r="A10" s="162" t="s">
        <v>227</v>
      </c>
      <c r="B10" s="163" t="s">
        <v>228</v>
      </c>
      <c r="C10" s="164" t="n">
        <v>0</v>
      </c>
      <c r="D10" s="165" t="n">
        <v>0</v>
      </c>
      <c r="E10" s="165" t="n">
        <v>16912</v>
      </c>
      <c r="F10" s="165" t="n">
        <v>0</v>
      </c>
      <c r="G10" s="165" t="n">
        <v>0</v>
      </c>
      <c r="H10" s="138" t="n">
        <v>0</v>
      </c>
      <c r="I10" s="139" t="n">
        <v>16912</v>
      </c>
      <c r="J10" s="164" t="n">
        <v>1153959</v>
      </c>
      <c r="K10" s="165" t="n">
        <v>757297</v>
      </c>
      <c r="L10" s="165" t="n">
        <v>332857</v>
      </c>
      <c r="M10" s="165" t="n">
        <v>0</v>
      </c>
      <c r="N10" s="165" t="n">
        <v>20527</v>
      </c>
      <c r="O10" s="137" t="n">
        <v>0</v>
      </c>
      <c r="P10" s="166" t="n">
        <v>2264640</v>
      </c>
    </row>
    <row r="11" customFormat="false" ht="13.2" hidden="false" customHeight="false" outlineLevel="0" collapsed="false">
      <c r="A11" s="168" t="s">
        <v>229</v>
      </c>
      <c r="B11" s="169" t="s">
        <v>230</v>
      </c>
      <c r="C11" s="123"/>
      <c r="D11" s="124"/>
      <c r="E11" s="124" t="n">
        <v>14957</v>
      </c>
      <c r="F11" s="124"/>
      <c r="G11" s="124"/>
      <c r="H11" s="133"/>
      <c r="I11" s="122" t="n">
        <v>14957</v>
      </c>
      <c r="J11" s="123" t="n">
        <v>175724</v>
      </c>
      <c r="K11" s="124" t="n">
        <v>508434</v>
      </c>
      <c r="L11" s="124" t="n">
        <v>198081</v>
      </c>
      <c r="M11" s="124"/>
      <c r="N11" s="124"/>
      <c r="O11" s="125"/>
      <c r="P11" s="159" t="n">
        <v>882239</v>
      </c>
    </row>
    <row r="12" customFormat="false" ht="13.2" hidden="false" customHeight="false" outlineLevel="0" collapsed="false">
      <c r="A12" s="160" t="s">
        <v>231</v>
      </c>
      <c r="B12" s="161" t="s">
        <v>216</v>
      </c>
      <c r="C12" s="143"/>
      <c r="D12" s="144"/>
      <c r="E12" s="144"/>
      <c r="F12" s="144"/>
      <c r="G12" s="144"/>
      <c r="H12" s="133"/>
      <c r="I12" s="126" t="n">
        <v>0</v>
      </c>
      <c r="J12" s="143"/>
      <c r="K12" s="144"/>
      <c r="L12" s="144"/>
      <c r="M12" s="144"/>
      <c r="N12" s="144"/>
      <c r="O12" s="133"/>
      <c r="P12" s="126" t="n">
        <v>0</v>
      </c>
    </row>
    <row r="13" customFormat="false" ht="13.2" hidden="false" customHeight="false" outlineLevel="0" collapsed="false">
      <c r="A13" s="160" t="s">
        <v>232</v>
      </c>
      <c r="B13" s="161" t="s">
        <v>224</v>
      </c>
      <c r="C13" s="143"/>
      <c r="D13" s="144"/>
      <c r="E13" s="144"/>
      <c r="F13" s="144"/>
      <c r="G13" s="144"/>
      <c r="H13" s="133"/>
      <c r="I13" s="126" t="n">
        <v>0</v>
      </c>
      <c r="J13" s="143"/>
      <c r="K13" s="144"/>
      <c r="L13" s="144"/>
      <c r="M13" s="144"/>
      <c r="N13" s="144"/>
      <c r="O13" s="133"/>
      <c r="P13" s="126" t="n">
        <v>0</v>
      </c>
    </row>
    <row r="14" customFormat="false" ht="13.2" hidden="false" customHeight="false" outlineLevel="0" collapsed="false">
      <c r="A14" s="160" t="s">
        <v>233</v>
      </c>
      <c r="B14" s="161" t="s">
        <v>234</v>
      </c>
      <c r="C14" s="130"/>
      <c r="D14" s="131"/>
      <c r="E14" s="131" t="n">
        <v>477</v>
      </c>
      <c r="F14" s="131"/>
      <c r="G14" s="131"/>
      <c r="H14" s="132"/>
      <c r="I14" s="126" t="n">
        <v>477</v>
      </c>
      <c r="J14" s="143" t="n">
        <v>28706</v>
      </c>
      <c r="K14" s="144" t="n">
        <v>47609</v>
      </c>
      <c r="L14" s="144" t="n">
        <v>26299</v>
      </c>
      <c r="M14" s="131"/>
      <c r="N14" s="131"/>
      <c r="O14" s="132"/>
      <c r="P14" s="126" t="n">
        <v>102614</v>
      </c>
    </row>
    <row r="15" customFormat="false" ht="13.2" hidden="false" customHeight="false" outlineLevel="0" collapsed="false">
      <c r="A15" s="160" t="s">
        <v>235</v>
      </c>
      <c r="B15" s="161" t="s">
        <v>236</v>
      </c>
      <c r="C15" s="130"/>
      <c r="D15" s="131"/>
      <c r="E15" s="131"/>
      <c r="F15" s="131"/>
      <c r="G15" s="131"/>
      <c r="H15" s="132"/>
      <c r="I15" s="126" t="n">
        <v>0</v>
      </c>
      <c r="J15" s="130" t="n">
        <v>1312</v>
      </c>
      <c r="K15" s="131" t="n">
        <v>6957</v>
      </c>
      <c r="L15" s="131" t="n">
        <v>37</v>
      </c>
      <c r="M15" s="131"/>
      <c r="N15" s="131"/>
      <c r="O15" s="132"/>
      <c r="P15" s="126" t="n">
        <v>8306</v>
      </c>
    </row>
    <row r="16" customFormat="false" ht="13.2" hidden="false" customHeight="false" outlineLevel="0" collapsed="false">
      <c r="A16" s="160" t="s">
        <v>237</v>
      </c>
      <c r="B16" s="161" t="s">
        <v>238</v>
      </c>
      <c r="C16" s="130"/>
      <c r="D16" s="131"/>
      <c r="E16" s="131"/>
      <c r="F16" s="131"/>
      <c r="G16" s="131"/>
      <c r="H16" s="132"/>
      <c r="I16" s="126" t="n">
        <v>0</v>
      </c>
      <c r="J16" s="130" t="n">
        <v>1500</v>
      </c>
      <c r="K16" s="131" t="n">
        <v>49602</v>
      </c>
      <c r="L16" s="131" t="n">
        <v>15778</v>
      </c>
      <c r="M16" s="131"/>
      <c r="N16" s="131"/>
      <c r="O16" s="132"/>
      <c r="P16" s="126" t="n">
        <v>66880</v>
      </c>
    </row>
    <row r="17" customFormat="false" ht="13.2" hidden="false" customHeight="false" outlineLevel="0" collapsed="false">
      <c r="A17" s="160" t="s">
        <v>239</v>
      </c>
      <c r="B17" s="161" t="s">
        <v>240</v>
      </c>
      <c r="C17" s="130"/>
      <c r="D17" s="131"/>
      <c r="E17" s="131"/>
      <c r="F17" s="131"/>
      <c r="G17" s="131"/>
      <c r="H17" s="132"/>
      <c r="I17" s="126" t="n">
        <v>0</v>
      </c>
      <c r="J17" s="130"/>
      <c r="K17" s="131"/>
      <c r="L17" s="131"/>
      <c r="M17" s="131"/>
      <c r="N17" s="131"/>
      <c r="O17" s="132"/>
      <c r="P17" s="126" t="n">
        <v>0</v>
      </c>
    </row>
    <row r="18" customFormat="false" ht="13.2" hidden="false" customHeight="false" outlineLevel="0" collapsed="false">
      <c r="A18" s="160" t="s">
        <v>241</v>
      </c>
      <c r="B18" s="161" t="s">
        <v>242</v>
      </c>
      <c r="C18" s="130"/>
      <c r="D18" s="131"/>
      <c r="E18" s="131"/>
      <c r="F18" s="131"/>
      <c r="G18" s="131"/>
      <c r="H18" s="132"/>
      <c r="I18" s="126" t="n">
        <v>0</v>
      </c>
      <c r="J18" s="130"/>
      <c r="K18" s="131"/>
      <c r="L18" s="131"/>
      <c r="M18" s="131"/>
      <c r="N18" s="131"/>
      <c r="O18" s="132"/>
      <c r="P18" s="126" t="n">
        <v>0</v>
      </c>
    </row>
    <row r="19" s="167" customFormat="true" ht="13.8" hidden="false" customHeight="false" outlineLevel="0" collapsed="false">
      <c r="A19" s="162" t="s">
        <v>243</v>
      </c>
      <c r="B19" s="163" t="s">
        <v>244</v>
      </c>
      <c r="C19" s="170" t="n">
        <v>0</v>
      </c>
      <c r="D19" s="171" t="n">
        <v>0</v>
      </c>
      <c r="E19" s="171" t="n">
        <v>15434</v>
      </c>
      <c r="F19" s="171" t="n">
        <v>0</v>
      </c>
      <c r="G19" s="171" t="n">
        <v>0</v>
      </c>
      <c r="H19" s="138" t="n">
        <v>0</v>
      </c>
      <c r="I19" s="139" t="n">
        <v>15434</v>
      </c>
      <c r="J19" s="170" t="n">
        <v>204242</v>
      </c>
      <c r="K19" s="171" t="n">
        <v>513398</v>
      </c>
      <c r="L19" s="171" t="n">
        <v>208639</v>
      </c>
      <c r="M19" s="171" t="n">
        <v>0</v>
      </c>
      <c r="N19" s="171" t="n">
        <v>0</v>
      </c>
      <c r="O19" s="171" t="n">
        <v>0</v>
      </c>
      <c r="P19" s="139" t="n">
        <v>926279</v>
      </c>
    </row>
    <row r="20" s="167" customFormat="true" ht="13.8" hidden="false" customHeight="false" outlineLevel="0" collapsed="false">
      <c r="A20" s="172" t="s">
        <v>245</v>
      </c>
      <c r="B20" s="173" t="s">
        <v>246</v>
      </c>
      <c r="C20" s="174" t="n">
        <v>0</v>
      </c>
      <c r="D20" s="175" t="n">
        <v>0</v>
      </c>
      <c r="E20" s="175" t="n">
        <v>1478</v>
      </c>
      <c r="F20" s="175" t="n">
        <v>0</v>
      </c>
      <c r="G20" s="175" t="n">
        <v>0</v>
      </c>
      <c r="H20" s="149" t="n">
        <v>0</v>
      </c>
      <c r="I20" s="147" t="n">
        <v>1478</v>
      </c>
      <c r="J20" s="174" t="n">
        <v>949717</v>
      </c>
      <c r="K20" s="175" t="n">
        <v>243899</v>
      </c>
      <c r="L20" s="175" t="n">
        <v>124218</v>
      </c>
      <c r="M20" s="175" t="n">
        <v>0</v>
      </c>
      <c r="N20" s="175" t="n">
        <v>20527</v>
      </c>
      <c r="O20" s="149" t="n">
        <v>0</v>
      </c>
      <c r="P20" s="147" t="n">
        <v>1338361</v>
      </c>
    </row>
  </sheetData>
  <sheetProtection sheet="true" password="cf21" objects="true" scenarios="true"/>
  <printOptions headings="false" gridLines="false" gridLinesSet="true" horizontalCentered="true" verticalCentered="false"/>
  <pageMargins left="0.39375" right="0.39375" top="1.77152777777778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 a. számú tábla&amp;C&amp;12Környezetvédelmi eszközök állományváltozása
2021. év&amp;RAdatok: e Ft</oddHeader>
    <oddFooter>&amp;L&amp;12 2021. évi Kiegészítő mellékle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3" width="43.66"/>
    <col collapsed="false" customWidth="true" hidden="false" outlineLevel="0" max="16" min="3" style="113" width="9.99"/>
    <col collapsed="false" customWidth="false" hidden="false" outlineLevel="0" max="257" min="17" style="113" width="9.1"/>
  </cols>
  <sheetData>
    <row r="1" s="120" customFormat="true" ht="113.4" hidden="false" customHeight="true" outlineLevel="0" collapsed="false">
      <c r="A1" s="114" t="s">
        <v>196</v>
      </c>
      <c r="B1" s="115" t="s">
        <v>136</v>
      </c>
      <c r="C1" s="116" t="s">
        <v>247</v>
      </c>
      <c r="D1" s="117" t="s">
        <v>248</v>
      </c>
      <c r="E1" s="117" t="s">
        <v>199</v>
      </c>
      <c r="F1" s="117" t="s">
        <v>200</v>
      </c>
      <c r="G1" s="117" t="s">
        <v>201</v>
      </c>
      <c r="H1" s="118" t="s">
        <v>202</v>
      </c>
      <c r="I1" s="119" t="s">
        <v>203</v>
      </c>
      <c r="J1" s="116" t="s">
        <v>204</v>
      </c>
      <c r="K1" s="117" t="s">
        <v>205</v>
      </c>
      <c r="L1" s="117" t="s">
        <v>206</v>
      </c>
      <c r="M1" s="117" t="s">
        <v>207</v>
      </c>
      <c r="N1" s="117" t="s">
        <v>208</v>
      </c>
      <c r="O1" s="118" t="s">
        <v>209</v>
      </c>
      <c r="P1" s="119" t="s">
        <v>210</v>
      </c>
    </row>
    <row r="2" s="179" customFormat="true" ht="13.2" hidden="false" customHeight="false" outlineLevel="0" collapsed="false">
      <c r="A2" s="176" t="s">
        <v>211</v>
      </c>
      <c r="B2" s="177" t="s">
        <v>249</v>
      </c>
      <c r="C2" s="178"/>
      <c r="D2" s="144"/>
      <c r="E2" s="144" t="n">
        <v>6000</v>
      </c>
      <c r="F2" s="144"/>
      <c r="G2" s="144"/>
      <c r="H2" s="133"/>
      <c r="I2" s="122" t="n">
        <v>6000</v>
      </c>
      <c r="J2" s="178" t="n">
        <v>746396</v>
      </c>
      <c r="K2" s="144" t="n">
        <v>137987</v>
      </c>
      <c r="L2" s="144" t="n">
        <v>47627</v>
      </c>
      <c r="M2" s="144"/>
      <c r="N2" s="144"/>
      <c r="O2" s="133"/>
      <c r="P2" s="122" t="n">
        <v>932010</v>
      </c>
    </row>
    <row r="3" customFormat="false" ht="13.2" hidden="false" customHeight="false" outlineLevel="0" collapsed="false">
      <c r="A3" s="128" t="s">
        <v>213</v>
      </c>
      <c r="B3" s="129" t="s">
        <v>250</v>
      </c>
      <c r="C3" s="180"/>
      <c r="D3" s="131"/>
      <c r="E3" s="131" t="n">
        <v>40</v>
      </c>
      <c r="F3" s="131"/>
      <c r="G3" s="131"/>
      <c r="H3" s="132"/>
      <c r="I3" s="126" t="n">
        <v>40</v>
      </c>
      <c r="J3" s="180" t="n">
        <v>59</v>
      </c>
      <c r="K3" s="131" t="n">
        <v>183</v>
      </c>
      <c r="L3" s="131" t="n">
        <v>3820</v>
      </c>
      <c r="M3" s="131"/>
      <c r="N3" s="131"/>
      <c r="O3" s="132"/>
      <c r="P3" s="126" t="n">
        <v>4062</v>
      </c>
    </row>
    <row r="4" customFormat="false" ht="13.2" hidden="false" customHeight="false" outlineLevel="0" collapsed="false">
      <c r="A4" s="128" t="s">
        <v>215</v>
      </c>
      <c r="B4" s="129" t="s">
        <v>251</v>
      </c>
      <c r="C4" s="180"/>
      <c r="D4" s="131"/>
      <c r="E4" s="131"/>
      <c r="F4" s="131"/>
      <c r="G4" s="131"/>
      <c r="H4" s="132"/>
      <c r="I4" s="126" t="n">
        <v>0</v>
      </c>
      <c r="J4" s="180"/>
      <c r="K4" s="131"/>
      <c r="L4" s="131"/>
      <c r="M4" s="131"/>
      <c r="N4" s="131"/>
      <c r="O4" s="132"/>
      <c r="P4" s="126" t="n">
        <v>0</v>
      </c>
    </row>
    <row r="5" customFormat="false" ht="13.2" hidden="false" customHeight="false" outlineLevel="0" collapsed="false">
      <c r="A5" s="128" t="s">
        <v>217</v>
      </c>
      <c r="B5" s="129" t="s">
        <v>252</v>
      </c>
      <c r="C5" s="180"/>
      <c r="D5" s="131"/>
      <c r="E5" s="131"/>
      <c r="F5" s="131"/>
      <c r="G5" s="131"/>
      <c r="H5" s="132"/>
      <c r="I5" s="126" t="n">
        <v>0</v>
      </c>
      <c r="J5" s="180"/>
      <c r="K5" s="131"/>
      <c r="L5" s="131"/>
      <c r="M5" s="131"/>
      <c r="N5" s="131"/>
      <c r="O5" s="132"/>
      <c r="P5" s="126" t="n">
        <v>0</v>
      </c>
    </row>
    <row r="6" customFormat="false" ht="13.2" hidden="false" customHeight="false" outlineLevel="0" collapsed="false">
      <c r="A6" s="128" t="s">
        <v>219</v>
      </c>
      <c r="B6" s="129" t="s">
        <v>253</v>
      </c>
      <c r="C6" s="180"/>
      <c r="D6" s="131"/>
      <c r="E6" s="131"/>
      <c r="F6" s="131"/>
      <c r="G6" s="131"/>
      <c r="H6" s="132"/>
      <c r="I6" s="126" t="n">
        <v>0</v>
      </c>
      <c r="J6" s="180"/>
      <c r="K6" s="131"/>
      <c r="L6" s="131"/>
      <c r="M6" s="131"/>
      <c r="N6" s="131"/>
      <c r="O6" s="132"/>
      <c r="P6" s="126" t="n">
        <v>0</v>
      </c>
    </row>
    <row r="7" s="127" customFormat="true" ht="13.8" hidden="false" customHeight="false" outlineLevel="0" collapsed="false">
      <c r="A7" s="134" t="s">
        <v>221</v>
      </c>
      <c r="B7" s="135" t="s">
        <v>254</v>
      </c>
      <c r="C7" s="137" t="n">
        <v>0</v>
      </c>
      <c r="D7" s="181" t="n">
        <v>0</v>
      </c>
      <c r="E7" s="181" t="n">
        <v>6040</v>
      </c>
      <c r="F7" s="181" t="n">
        <v>0</v>
      </c>
      <c r="G7" s="181" t="n">
        <v>0</v>
      </c>
      <c r="H7" s="181" t="n">
        <v>0</v>
      </c>
      <c r="I7" s="135" t="n">
        <v>6040</v>
      </c>
      <c r="J7" s="137" t="n">
        <v>746455</v>
      </c>
      <c r="K7" s="181" t="n">
        <v>138170</v>
      </c>
      <c r="L7" s="181" t="n">
        <v>51447</v>
      </c>
      <c r="M7" s="181" t="n">
        <v>0</v>
      </c>
      <c r="N7" s="181" t="n">
        <v>0</v>
      </c>
      <c r="O7" s="181" t="n">
        <v>0</v>
      </c>
      <c r="P7" s="135" t="n">
        <v>936072</v>
      </c>
    </row>
    <row r="8" customFormat="false" ht="13.2" hidden="false" customHeight="false" outlineLevel="0" collapsed="false">
      <c r="A8" s="141" t="s">
        <v>223</v>
      </c>
      <c r="B8" s="142" t="s">
        <v>255</v>
      </c>
      <c r="C8" s="182"/>
      <c r="D8" s="124"/>
      <c r="E8" s="124"/>
      <c r="F8" s="124"/>
      <c r="G8" s="124"/>
      <c r="H8" s="124"/>
      <c r="I8" s="159" t="n">
        <v>0</v>
      </c>
      <c r="J8" s="182" t="n">
        <v>9213</v>
      </c>
      <c r="K8" s="124" t="n">
        <v>34677</v>
      </c>
      <c r="L8" s="124" t="n">
        <v>47</v>
      </c>
      <c r="M8" s="124"/>
      <c r="N8" s="124" t="n">
        <v>1670</v>
      </c>
      <c r="O8" s="124"/>
      <c r="P8" s="159" t="n">
        <v>45607</v>
      </c>
    </row>
    <row r="9" customFormat="false" ht="13.8" hidden="false" customHeight="false" outlineLevel="0" collapsed="false">
      <c r="A9" s="183" t="s">
        <v>225</v>
      </c>
      <c r="B9" s="184" t="s">
        <v>256</v>
      </c>
      <c r="C9" s="185"/>
      <c r="D9" s="186"/>
      <c r="E9" s="186"/>
      <c r="F9" s="186"/>
      <c r="G9" s="186"/>
      <c r="H9" s="186"/>
      <c r="I9" s="135" t="n">
        <v>0</v>
      </c>
      <c r="J9" s="185"/>
      <c r="K9" s="186"/>
      <c r="L9" s="186"/>
      <c r="M9" s="186"/>
      <c r="N9" s="186"/>
      <c r="O9" s="186"/>
      <c r="P9" s="135" t="n">
        <v>0</v>
      </c>
    </row>
    <row r="10" s="127" customFormat="true" ht="13.8" hidden="false" customHeight="false" outlineLevel="0" collapsed="false">
      <c r="A10" s="146" t="s">
        <v>227</v>
      </c>
      <c r="B10" s="147" t="s">
        <v>257</v>
      </c>
      <c r="C10" s="187" t="n">
        <v>0</v>
      </c>
      <c r="D10" s="149" t="n">
        <v>0</v>
      </c>
      <c r="E10" s="149" t="n">
        <v>6040</v>
      </c>
      <c r="F10" s="149" t="n">
        <v>0</v>
      </c>
      <c r="G10" s="149" t="n">
        <v>0</v>
      </c>
      <c r="H10" s="149" t="n">
        <v>0</v>
      </c>
      <c r="I10" s="147" t="n">
        <v>6040</v>
      </c>
      <c r="J10" s="148" t="n">
        <v>755668</v>
      </c>
      <c r="K10" s="149" t="n">
        <v>172847</v>
      </c>
      <c r="L10" s="149" t="n">
        <v>51494</v>
      </c>
      <c r="M10" s="149" t="n">
        <v>0</v>
      </c>
      <c r="N10" s="149" t="n">
        <v>1670</v>
      </c>
      <c r="O10" s="149" t="n">
        <v>0</v>
      </c>
      <c r="P10" s="147" t="n">
        <v>981679</v>
      </c>
    </row>
  </sheetData>
  <sheetProtection sheet="true" password="cf21" objects="true" scenarios="true"/>
  <printOptions headings="false" gridLines="false" gridLinesSet="true" horizontalCentered="true" verticalCentered="false"/>
  <pageMargins left="0.39375" right="0.39375" top="1.77152777777778" bottom="0.7875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. számú tábla&amp;C&amp;12Értékcsökkenések
2021. év&amp;RAdatok: e Ft</oddHeader>
    <oddFooter>&amp;L&amp;12 2021. évi Kiegészítő mellékle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1" width="43.66"/>
    <col collapsed="false" customWidth="true" hidden="false" outlineLevel="0" max="16" min="3" style="113" width="9.99"/>
    <col collapsed="false" customWidth="false" hidden="false" outlineLevel="0" max="257" min="17" style="113" width="9.1"/>
  </cols>
  <sheetData>
    <row r="1" s="156" customFormat="true" ht="113.4" hidden="false" customHeight="true" outlineLevel="0" collapsed="false">
      <c r="A1" s="152" t="s">
        <v>196</v>
      </c>
      <c r="B1" s="153" t="s">
        <v>136</v>
      </c>
      <c r="C1" s="155" t="s">
        <v>247</v>
      </c>
      <c r="D1" s="154" t="s">
        <v>248</v>
      </c>
      <c r="E1" s="154" t="s">
        <v>199</v>
      </c>
      <c r="F1" s="154" t="s">
        <v>200</v>
      </c>
      <c r="G1" s="154" t="s">
        <v>201</v>
      </c>
      <c r="H1" s="188" t="s">
        <v>202</v>
      </c>
      <c r="I1" s="189" t="s">
        <v>203</v>
      </c>
      <c r="J1" s="155" t="s">
        <v>204</v>
      </c>
      <c r="K1" s="154" t="s">
        <v>205</v>
      </c>
      <c r="L1" s="154" t="s">
        <v>206</v>
      </c>
      <c r="M1" s="154" t="s">
        <v>207</v>
      </c>
      <c r="N1" s="154" t="s">
        <v>208</v>
      </c>
      <c r="O1" s="188" t="s">
        <v>209</v>
      </c>
      <c r="P1" s="189" t="s">
        <v>210</v>
      </c>
    </row>
    <row r="2" s="179" customFormat="true" ht="13.2" hidden="false" customHeight="false" outlineLevel="0" collapsed="false">
      <c r="A2" s="190" t="s">
        <v>211</v>
      </c>
      <c r="B2" s="191" t="s">
        <v>249</v>
      </c>
      <c r="C2" s="178"/>
      <c r="D2" s="144"/>
      <c r="E2" s="144" t="n">
        <v>477</v>
      </c>
      <c r="F2" s="144"/>
      <c r="G2" s="144"/>
      <c r="H2" s="133"/>
      <c r="I2" s="122" t="n">
        <v>477</v>
      </c>
      <c r="J2" s="178" t="n">
        <v>28706</v>
      </c>
      <c r="K2" s="144" t="n">
        <v>47576</v>
      </c>
      <c r="L2" s="144" t="n">
        <v>26100</v>
      </c>
      <c r="M2" s="144"/>
      <c r="N2" s="144"/>
      <c r="O2" s="133"/>
      <c r="P2" s="122" t="n">
        <v>102382</v>
      </c>
    </row>
    <row r="3" customFormat="false" ht="13.2" hidden="false" customHeight="false" outlineLevel="0" collapsed="false">
      <c r="A3" s="160" t="s">
        <v>213</v>
      </c>
      <c r="B3" s="161" t="s">
        <v>250</v>
      </c>
      <c r="C3" s="180"/>
      <c r="D3" s="131"/>
      <c r="E3" s="131"/>
      <c r="F3" s="131"/>
      <c r="G3" s="131"/>
      <c r="H3" s="132"/>
      <c r="I3" s="126" t="n">
        <v>0</v>
      </c>
      <c r="J3" s="180"/>
      <c r="K3" s="131" t="n">
        <v>33</v>
      </c>
      <c r="L3" s="131" t="n">
        <v>199</v>
      </c>
      <c r="M3" s="131"/>
      <c r="N3" s="131"/>
      <c r="O3" s="132"/>
      <c r="P3" s="126" t="n">
        <v>232</v>
      </c>
    </row>
    <row r="4" customFormat="false" ht="13.2" hidden="false" customHeight="false" outlineLevel="0" collapsed="false">
      <c r="A4" s="160" t="s">
        <v>215</v>
      </c>
      <c r="B4" s="161" t="s">
        <v>251</v>
      </c>
      <c r="C4" s="180"/>
      <c r="D4" s="131"/>
      <c r="E4" s="131"/>
      <c r="F4" s="131"/>
      <c r="G4" s="131"/>
      <c r="H4" s="132"/>
      <c r="I4" s="126" t="n">
        <v>0</v>
      </c>
      <c r="J4" s="180"/>
      <c r="K4" s="131"/>
      <c r="L4" s="131"/>
      <c r="M4" s="131"/>
      <c r="N4" s="131"/>
      <c r="O4" s="132"/>
      <c r="P4" s="126" t="n">
        <v>0</v>
      </c>
    </row>
    <row r="5" customFormat="false" ht="13.2" hidden="false" customHeight="false" outlineLevel="0" collapsed="false">
      <c r="A5" s="160" t="s">
        <v>217</v>
      </c>
      <c r="B5" s="161" t="s">
        <v>252</v>
      </c>
      <c r="C5" s="180"/>
      <c r="D5" s="131"/>
      <c r="E5" s="131"/>
      <c r="F5" s="131"/>
      <c r="G5" s="131"/>
      <c r="H5" s="132"/>
      <c r="I5" s="126" t="n">
        <v>0</v>
      </c>
      <c r="J5" s="180"/>
      <c r="K5" s="131"/>
      <c r="L5" s="131"/>
      <c r="M5" s="131"/>
      <c r="N5" s="131"/>
      <c r="O5" s="132"/>
      <c r="P5" s="126" t="n">
        <v>0</v>
      </c>
    </row>
    <row r="6" customFormat="false" ht="13.2" hidden="false" customHeight="false" outlineLevel="0" collapsed="false">
      <c r="A6" s="160" t="s">
        <v>219</v>
      </c>
      <c r="B6" s="161" t="s">
        <v>253</v>
      </c>
      <c r="C6" s="180"/>
      <c r="D6" s="131"/>
      <c r="E6" s="131"/>
      <c r="F6" s="131"/>
      <c r="G6" s="131"/>
      <c r="H6" s="132"/>
      <c r="I6" s="126" t="n">
        <v>0</v>
      </c>
      <c r="J6" s="180"/>
      <c r="K6" s="131"/>
      <c r="L6" s="131"/>
      <c r="M6" s="131"/>
      <c r="N6" s="131"/>
      <c r="O6" s="132"/>
      <c r="P6" s="126" t="n">
        <v>0</v>
      </c>
    </row>
    <row r="7" s="167" customFormat="true" ht="13.8" hidden="false" customHeight="false" outlineLevel="0" collapsed="false">
      <c r="A7" s="162" t="s">
        <v>221</v>
      </c>
      <c r="B7" s="163" t="s">
        <v>254</v>
      </c>
      <c r="C7" s="165" t="n">
        <v>0</v>
      </c>
      <c r="D7" s="192" t="n">
        <v>0</v>
      </c>
      <c r="E7" s="192" t="n">
        <v>477</v>
      </c>
      <c r="F7" s="192" t="n">
        <v>0</v>
      </c>
      <c r="G7" s="192" t="n">
        <v>0</v>
      </c>
      <c r="H7" s="192" t="n">
        <v>0</v>
      </c>
      <c r="I7" s="163" t="n">
        <v>477</v>
      </c>
      <c r="J7" s="165" t="n">
        <v>28706</v>
      </c>
      <c r="K7" s="192" t="n">
        <v>47609</v>
      </c>
      <c r="L7" s="192" t="n">
        <v>26299</v>
      </c>
      <c r="M7" s="192" t="n">
        <v>0</v>
      </c>
      <c r="N7" s="192" t="n">
        <v>0</v>
      </c>
      <c r="O7" s="192" t="n">
        <v>0</v>
      </c>
      <c r="P7" s="163" t="n">
        <v>102614</v>
      </c>
    </row>
    <row r="8" customFormat="false" ht="13.2" hidden="false" customHeight="false" outlineLevel="0" collapsed="false">
      <c r="A8" s="168" t="s">
        <v>223</v>
      </c>
      <c r="B8" s="169" t="s">
        <v>255</v>
      </c>
      <c r="C8" s="182"/>
      <c r="D8" s="124"/>
      <c r="E8" s="124"/>
      <c r="F8" s="124"/>
      <c r="G8" s="124"/>
      <c r="H8" s="124"/>
      <c r="I8" s="159" t="n">
        <v>0</v>
      </c>
      <c r="J8" s="182" t="n">
        <v>1312</v>
      </c>
      <c r="K8" s="124" t="n">
        <v>6957</v>
      </c>
      <c r="L8" s="124" t="n">
        <v>37</v>
      </c>
      <c r="M8" s="124"/>
      <c r="N8" s="124"/>
      <c r="O8" s="124"/>
      <c r="P8" s="159" t="n">
        <v>8306</v>
      </c>
    </row>
    <row r="9" customFormat="false" ht="13.8" hidden="false" customHeight="false" outlineLevel="0" collapsed="false">
      <c r="A9" s="193" t="s">
        <v>225</v>
      </c>
      <c r="B9" s="194" t="s">
        <v>256</v>
      </c>
      <c r="C9" s="185"/>
      <c r="D9" s="186"/>
      <c r="E9" s="186"/>
      <c r="F9" s="186"/>
      <c r="G9" s="186"/>
      <c r="H9" s="186"/>
      <c r="I9" s="135" t="n">
        <v>0</v>
      </c>
      <c r="J9" s="185"/>
      <c r="K9" s="186"/>
      <c r="L9" s="186"/>
      <c r="M9" s="186"/>
      <c r="N9" s="186"/>
      <c r="O9" s="186"/>
      <c r="P9" s="135" t="n">
        <v>0</v>
      </c>
    </row>
    <row r="10" s="167" customFormat="true" ht="13.8" hidden="false" customHeight="false" outlineLevel="0" collapsed="false">
      <c r="A10" s="172" t="s">
        <v>227</v>
      </c>
      <c r="B10" s="173" t="s">
        <v>257</v>
      </c>
      <c r="C10" s="195" t="n">
        <v>0</v>
      </c>
      <c r="D10" s="175" t="n">
        <v>0</v>
      </c>
      <c r="E10" s="175" t="n">
        <v>477</v>
      </c>
      <c r="F10" s="175" t="n">
        <v>0</v>
      </c>
      <c r="G10" s="175" t="n">
        <v>0</v>
      </c>
      <c r="H10" s="175" t="n">
        <v>0</v>
      </c>
      <c r="I10" s="173" t="n">
        <v>477</v>
      </c>
      <c r="J10" s="174" t="n">
        <v>30018</v>
      </c>
      <c r="K10" s="175" t="n">
        <v>54566</v>
      </c>
      <c r="L10" s="175" t="n">
        <v>26336</v>
      </c>
      <c r="M10" s="175" t="n">
        <v>0</v>
      </c>
      <c r="N10" s="175" t="n">
        <v>0</v>
      </c>
      <c r="O10" s="175" t="n">
        <v>0</v>
      </c>
      <c r="P10" s="173" t="n">
        <v>110920</v>
      </c>
    </row>
  </sheetData>
  <sheetProtection sheet="true" password="cf21" objects="true" scenarios="true"/>
  <printOptions headings="false" gridLines="false" gridLinesSet="true" horizontalCentered="true" verticalCentered="false"/>
  <pageMargins left="0.39375" right="0.39375" top="1.77152777777778" bottom="0.7875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 a. számú tábla&amp;C&amp;12Környezetvédelmi eszközök értékcsökkenései
2021. év&amp;RAdatok: e Ft</oddHeader>
    <oddFooter>&amp;L&amp;12 2021. évi Kiegészítő mellékl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8:06:19Z</dcterms:created>
  <dc:creator>Lőrincz Levente</dc:creator>
  <dc:description/>
  <dc:language>en-US</dc:language>
  <cp:lastModifiedBy>Péterné Ibolya Dörgő.</cp:lastModifiedBy>
  <cp:lastPrinted>2022-03-30T07:06:30Z</cp:lastPrinted>
  <dcterms:modified xsi:type="dcterms:W3CDTF">2022-04-08T1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A45CD2D026DA489A79957230B08D49</vt:lpwstr>
  </property>
  <property fmtid="{D5CDD505-2E9C-101B-9397-08002B2CF9AE}" pid="3" name="_NewReviewCycle">
    <vt:lpwstr/>
  </property>
</Properties>
</file>